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 sheetId="1" state="visible" r:id="rId2"/>
    <sheet name="Januar" sheetId="2" state="visible" r:id="rId3"/>
    <sheet name="Februar" sheetId="3" state="visible" r:id="rId4"/>
    <sheet name="März" sheetId="4" state="visible" r:id="rId5"/>
    <sheet name="April" sheetId="5" state="visible" r:id="rId6"/>
    <sheet name="Mai" sheetId="6" state="visible" r:id="rId7"/>
    <sheet name="Juni" sheetId="7" state="visible" r:id="rId8"/>
    <sheet name="Juli" sheetId="8" state="visible" r:id="rId9"/>
    <sheet name="August" sheetId="9" state="visible" r:id="rId10"/>
    <sheet name="September" sheetId="10" state="visible" r:id="rId11"/>
    <sheet name="Oktober" sheetId="11" state="visible" r:id="rId12"/>
    <sheet name="November" sheetId="12" state="visible" r:id="rId13"/>
    <sheet name="Dezember" sheetId="13" state="visible" r:id="rId14"/>
    <sheet name="Auswertung" sheetId="14" state="visible" r:id="rId15"/>
  </sheets>
  <definedNames>
    <definedName function="false" hidden="false" localSheetId="4" name="_xlnm.Print_Area" vbProcedure="false">April!$C$1:$F$43</definedName>
    <definedName function="false" hidden="false" localSheetId="8" name="_xlnm.Print_Area" vbProcedure="false">August!$C$1:$F$43</definedName>
    <definedName function="false" hidden="false" localSheetId="13" name="_xlnm.Print_Area" vbProcedure="false">Auswertung!$B$2:$Z$32</definedName>
    <definedName function="false" hidden="false" localSheetId="0" name="_xlnm.Print_Area" vbProcedure="false">Daten!$B$2:$G$25</definedName>
    <definedName function="false" hidden="false" localSheetId="12" name="_xlnm.Print_Area" vbProcedure="false">Dezember!$C$1:$F$43</definedName>
    <definedName function="false" hidden="false" localSheetId="2" name="_xlnm.Print_Area" vbProcedure="false">Februar!$C$1:$F$43</definedName>
    <definedName function="false" hidden="false" localSheetId="1" name="_xlnm.Print_Area" vbProcedure="false">Januar!$C$1:$F$43</definedName>
    <definedName function="false" hidden="false" localSheetId="7" name="_xlnm.Print_Area" vbProcedure="false">Juli!$C$1:$F$43</definedName>
    <definedName function="false" hidden="false" localSheetId="6" name="_xlnm.Print_Area" vbProcedure="false">Juni!$C$1:$F$43</definedName>
    <definedName function="false" hidden="false" localSheetId="5" name="_xlnm.Print_Area" vbProcedure="false">Mai!$C$1:$F$43</definedName>
    <definedName function="false" hidden="false" localSheetId="3" name="_xlnm.Print_Area" vbProcedure="false">März!$C$1:$F$43</definedName>
    <definedName function="false" hidden="false" localSheetId="11" name="_xlnm.Print_Area" vbProcedure="false">November!$C$1:$F$43</definedName>
    <definedName function="false" hidden="false" localSheetId="10" name="_xlnm.Print_Area" vbProcedure="false">Oktober!$C$1:$F$43</definedName>
    <definedName function="false" hidden="false" localSheetId="9" name="_xlnm.Print_Area" vbProcedure="false">September!$C$1:$F$43</definedName>
    <definedName function="false" hidden="false" name="Bundesland" vbProcedure="false">April!$CB$5:$C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130">
  <si>
    <t xml:space="preserve">1. Feiertage einstellen!
Wählen Sie Ihr Bundesland aus!</t>
  </si>
  <si>
    <t xml:space="preserve">2. Heiligabend als Feiertag bewerten</t>
  </si>
  <si>
    <t xml:space="preserve">3. Silvester als 
Feiertag bewerten</t>
  </si>
  <si>
    <t xml:space="preserve">*1.</t>
  </si>
  <si>
    <t xml:space="preserve">Baden-Württemberg</t>
  </si>
  <si>
    <t xml:space="preserve">*2.</t>
  </si>
  <si>
    <t xml:space="preserve">ja</t>
  </si>
  <si>
    <t xml:space="preserve">Dienstpläne für das Jahr</t>
  </si>
  <si>
    <t xml:space="preserve">Ihre Abteilung</t>
  </si>
  <si>
    <t xml:space="preserve">*3.</t>
  </si>
  <si>
    <t xml:space="preserve">1. Dienst</t>
  </si>
  <si>
    <t xml:space="preserve">2. Dienst</t>
  </si>
  <si>
    <t xml:space="preserve">3. Dienst</t>
  </si>
  <si>
    <t xml:space="preserve">Wichtige Rufnummern</t>
  </si>
  <si>
    <t xml:space="preserve">*4.</t>
  </si>
  <si>
    <t xml:space="preserve">Dr. Mustermann</t>
  </si>
  <si>
    <t xml:space="preserve">Dr. Musterfrau</t>
  </si>
  <si>
    <t xml:space="preserve">Dr. Musterkind</t>
  </si>
  <si>
    <t xml:space="preserve">*5.</t>
  </si>
  <si>
    <t xml:space="preserve">0123-12345678</t>
  </si>
  <si>
    <t xml:space="preserve">0124-23456789</t>
  </si>
  <si>
    <t xml:space="preserve">Land</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r>
      <rPr>
        <sz val="6"/>
        <color rgb="FFFF9900"/>
        <rFont val="Arial"/>
        <family val="2"/>
      </rPr>
      <t xml:space="preserve">Fragen und Anregungen zu dieser Excel-Application bitte per eMail an szeifert@t-online.de richten!
Copyright by Karl-Heinz Szeifert - medical solutions sinsheim
</t>
    </r>
    <r>
      <rPr>
        <sz val="8"/>
        <color rgb="FFFF9900"/>
        <rFont val="Arial"/>
        <family val="2"/>
      </rPr>
      <t xml:space="preserve">Bereitgestellt für http://mta-r.de</t>
    </r>
  </si>
  <si>
    <t xml:space="preserve">Nordrhein-Westfalen</t>
  </si>
  <si>
    <t xml:space="preserve">Rheinland-Pfalz</t>
  </si>
  <si>
    <t xml:space="preserve">Saarland</t>
  </si>
  <si>
    <t xml:space="preserve">Sachsen</t>
  </si>
  <si>
    <r>
      <rPr>
        <b val="true"/>
        <sz val="9"/>
        <color rgb="FFFFFFFF"/>
        <rFont val="Arial"/>
        <family val="2"/>
      </rPr>
      <t xml:space="preserve">* Hilfe:   Mit dieser Tabelle können Sie die Stammdaten pflegen:
1. Wählen Sie Ihr Bundesland aus, damit die Feiertage für Ihr Bundesland richtig angezeigt und berechnet werden.
2. Geben Sie an, ob Heiligabend und Silvester als Feiertag bewertet werden sollen
3. Sie können hier per Freitext bis zu drei verschiedene Dienste bezeichnen: z.B.: 1.Dienst, 2. Dienst, Rufdienst.
4. Geben Sie die Namen der Mitarbeiter untereinander in die Liste ein, die für den jeweiligen Dienst in Frage kommen können. Max. 14 Namen.  
5. Hier können Sie bis zu 10 wichtige Rufnummern hinterlegen, die in die Monatsdienstpläne übernommen werden.
6. Wählen Sie das Jahr aus  und geben Sie den Namen Ihrer Abteilung als Freitext ein!
</t>
    </r>
    <r>
      <rPr>
        <i val="true"/>
        <sz val="11"/>
        <color rgb="FFFFFFFF"/>
        <rFont val="Arial"/>
        <family val="2"/>
      </rPr>
      <t xml:space="preserve">Achtung:</t>
    </r>
    <r>
      <rPr>
        <b val="true"/>
        <sz val="9"/>
        <color rgb="FFFFFFFF"/>
        <rFont val="Arial"/>
        <family val="2"/>
      </rPr>
      <t xml:space="preserve"> Datei enthält Makros! Diese müssen in den Excel-Einstellungen aktiviert sein!</t>
    </r>
  </si>
  <si>
    <t xml:space="preserve">Sachsen-Anhalt</t>
  </si>
  <si>
    <t xml:space="preserve">Schleswig-Holstein</t>
  </si>
  <si>
    <t xml:space="preserve">Thüringen</t>
  </si>
  <si>
    <t xml:space="preserve">Dienstplan </t>
  </si>
  <si>
    <t xml:space="preserve">So+Feiertage für bed.Formatierung</t>
  </si>
  <si>
    <t xml:space="preserve">Datum  Tag</t>
  </si>
  <si>
    <t xml:space="preserve">Werktage Mo-Do</t>
  </si>
  <si>
    <t xml:space="preserve">Freitag und Vorfeiertag</t>
  </si>
  <si>
    <t xml:space="preserve">Sonn + Feiertage m- nachf. Werktag</t>
  </si>
  <si>
    <t xml:space="preserve">Sa So Feiertage m-folg. Sa,So,Feiertg</t>
  </si>
  <si>
    <t xml:space="preserve">Donnerstag und Vor-VprFeiertag</t>
  </si>
  <si>
    <t xml:space="preserve">M o n a t s a u s w e r t u n g</t>
  </si>
  <si>
    <t xml:space="preserve">Feiertage</t>
  </si>
  <si>
    <t xml:space="preserve">Jahr</t>
  </si>
  <si>
    <t xml:space="preserve">BW</t>
  </si>
  <si>
    <t xml:space="preserve">BY</t>
  </si>
  <si>
    <t xml:space="preserve">BE</t>
  </si>
  <si>
    <t xml:space="preserve">BB</t>
  </si>
  <si>
    <t xml:space="preserve">HB</t>
  </si>
  <si>
    <t xml:space="preserve">HH</t>
  </si>
  <si>
    <t xml:space="preserve">HE</t>
  </si>
  <si>
    <t xml:space="preserve">MV</t>
  </si>
  <si>
    <t xml:space="preserve">NI</t>
  </si>
  <si>
    <t xml:space="preserve">NW</t>
  </si>
  <si>
    <t xml:space="preserve">RP</t>
  </si>
  <si>
    <t xml:space="preserve">SL</t>
  </si>
  <si>
    <t xml:space="preserve">SN</t>
  </si>
  <si>
    <t xml:space="preserve">ST</t>
  </si>
  <si>
    <t xml:space="preserve">SH</t>
  </si>
  <si>
    <t xml:space="preserve">TH</t>
  </si>
  <si>
    <t xml:space="preserve">Name /  Kategorie</t>
  </si>
  <si>
    <t xml:space="preserve">A</t>
  </si>
  <si>
    <t xml:space="preserve">B</t>
  </si>
  <si>
    <t xml:space="preserve">C</t>
  </si>
  <si>
    <t xml:space="preserve">D</t>
  </si>
  <si>
    <t xml:space="preserve">E</t>
  </si>
  <si>
    <t xml:space="preserve">å</t>
  </si>
  <si>
    <t xml:space="preserve">Neujahrstag (01.01.)</t>
  </si>
  <si>
    <t xml:space="preserve">x</t>
  </si>
  <si>
    <t xml:space="preserve">Hl. Drei Könige (06.01.)</t>
  </si>
  <si>
    <t xml:space="preserve">Neujahr</t>
  </si>
  <si>
    <t xml:space="preserve">Karfreitag</t>
  </si>
  <si>
    <t xml:space="preserve">Dreikönig</t>
  </si>
  <si>
    <t xml:space="preserve">Ostern</t>
  </si>
  <si>
    <t xml:space="preserve">Ostermontag</t>
  </si>
  <si>
    <t xml:space="preserve">Christi Himmelfahrt</t>
  </si>
  <si>
    <t xml:space="preserve">Himmelfahrt</t>
  </si>
  <si>
    <t xml:space="preserve">Pfingstmontag</t>
  </si>
  <si>
    <t xml:space="preserve">Pfingstsonntag</t>
  </si>
  <si>
    <t xml:space="preserve">Fronleichnam</t>
  </si>
  <si>
    <t xml:space="preserve">Mariä Himmelfahrt (15.08.)</t>
  </si>
  <si>
    <t xml:space="preserve">Tag der dt. Einheit (03.10.)</t>
  </si>
  <si>
    <t xml:space="preserve">Maifeiertag</t>
  </si>
  <si>
    <t xml:space="preserve">Reformationstag (31.10.)</t>
  </si>
  <si>
    <t xml:space="preserve">Nationalfeiertag</t>
  </si>
  <si>
    <t xml:space="preserve">Allerheiligen (01.11.)</t>
  </si>
  <si>
    <t xml:space="preserve">Allerheiligen</t>
  </si>
  <si>
    <t xml:space="preserve">Buß- u. Bettag</t>
  </si>
  <si>
    <t xml:space="preserve">Heilig Abend</t>
  </si>
  <si>
    <t xml:space="preserve">1. Weihnachtstag (25.12.)</t>
  </si>
  <si>
    <t xml:space="preserve">1 Weihnachten</t>
  </si>
  <si>
    <t xml:space="preserve">Alle:</t>
  </si>
  <si>
    <t xml:space="preserve">2. Weihnachtstag (26.12.)</t>
  </si>
  <si>
    <t xml:space="preserve">2 Weihnachten</t>
  </si>
  <si>
    <t xml:space="preserve">24.12. Heiligabend</t>
  </si>
  <si>
    <t xml:space="preserve">Sylverster</t>
  </si>
  <si>
    <t xml:space="preserve">J a h r e s a u s w e r t u n g</t>
  </si>
  <si>
    <t xml:space="preserve">31.12 Silvester</t>
  </si>
  <si>
    <t xml:space="preserve">Mobil-Phones</t>
  </si>
  <si>
    <t xml:space="preserve">Legende:</t>
  </si>
  <si>
    <t xml:space="preserve">Kategorien</t>
  </si>
  <si>
    <t xml:space="preserve">Kategorie  A</t>
  </si>
  <si>
    <t xml:space="preserve">Donnerstag und Vor-Vorfeiertag</t>
  </si>
  <si>
    <t xml:space="preserve">Bitte die Mitarbeiternamen und die Telefonnummern im Tabellenblatt "Daten" pflegen!</t>
  </si>
  <si>
    <t xml:space="preserve">Kategorie  B</t>
  </si>
  <si>
    <t xml:space="preserve">Montag bis Mittwoch mit nachfolgendem Werktag </t>
  </si>
  <si>
    <t xml:space="preserve">Kategorie  C</t>
  </si>
  <si>
    <t xml:space="preserve">Freitag und Vorfeieretag</t>
  </si>
  <si>
    <t xml:space="preserve">Kategorie  D</t>
  </si>
  <si>
    <t xml:space="preserve">Sonntag und Feiertag mit nachfolgendem Werktag!</t>
  </si>
  <si>
    <t xml:space="preserve">Kategorie  E</t>
  </si>
  <si>
    <t xml:space="preserve">Samstag - sowie Sonn- und Feiertag mit nachfolgendem Sa, So oder Feiertag!</t>
  </si>
  <si>
    <t xml:space="preserve">Kontrolle</t>
  </si>
  <si>
    <t xml:space="preserve">Werktage Mo-Mi</t>
  </si>
  <si>
    <t xml:space="preserve">Jahres-Auswertung</t>
  </si>
  <si>
    <t xml:space="preserve">Name / K ategorie</t>
  </si>
  <si>
    <t xml:space="preserve">Name    /   K ategorie</t>
  </si>
  <si>
    <t xml:space="preserve">Legende</t>
  </si>
  <si>
    <t xml:space="preserve">©  Karl-Heinz Szeifert </t>
  </si>
  <si>
    <t xml:space="preserve">Fa. Lonsing GmbH</t>
  </si>
  <si>
    <t xml:space="preserve">Pfarrgasse 2</t>
  </si>
  <si>
    <t xml:space="preserve">74889 Sinsheim</t>
  </si>
  <si>
    <t xml:space="preserve">szeifert@t-online.de</t>
  </si>
  <si>
    <t xml:space="preserve">www.medical-solution-team.de</t>
  </si>
</sst>
</file>

<file path=xl/styles.xml><?xml version="1.0" encoding="utf-8"?>
<styleSheet xmlns="http://schemas.openxmlformats.org/spreadsheetml/2006/main">
  <numFmts count="20">
    <numFmt numFmtId="164" formatCode="General"/>
    <numFmt numFmtId="165" formatCode="yyyy"/>
    <numFmt numFmtId="166" formatCode="[$-409]mmm\-yy"/>
    <numFmt numFmtId="167" formatCode="mmm&quot;  &quot;yyyy"/>
    <numFmt numFmtId="168" formatCode="0"/>
    <numFmt numFmtId="169" formatCode="&quot;Dr. ''&quot;"/>
    <numFmt numFmtId="170" formatCode="&quot;Dr. ''&quot;"/>
    <numFmt numFmtId="171" formatCode="@"/>
    <numFmt numFmtId="172" formatCode="d/m;@"/>
    <numFmt numFmtId="173" formatCode="mmm\ yyyy"/>
    <numFmt numFmtId="174" formatCode="&quot;Dienstverteilung der Bereitschaft im &quot;"/>
    <numFmt numFmtId="175" formatCode="General"/>
    <numFmt numFmtId="176" formatCode="[$-409]m/d/yyyy"/>
    <numFmt numFmtId="177" formatCode="ddd&quot;, &quot;dd/mm/yy"/>
    <numFmt numFmtId="178" formatCode="dd/\ mmm&quot;     &quot;dddd"/>
    <numFmt numFmtId="179" formatCode="mmmm"/>
    <numFmt numFmtId="180" formatCode="ddd&quot;, &quot;dd/mm/yy"/>
    <numFmt numFmtId="181" formatCode="[$-409]d\-mmm"/>
    <numFmt numFmtId="182" formatCode="&quot;Dienstverteilung - Bereitschaft im Jahr &quot;yyyy"/>
    <numFmt numFmtId="183" formatCode="dd/\ mmm\ yy\ dddd"/>
  </numFmts>
  <fonts count="55">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8"/>
      <color rgb="FF000080"/>
      <name val="Arial"/>
      <family val="2"/>
    </font>
    <font>
      <sz val="8"/>
      <color rgb="FF003366"/>
      <name val="Arial"/>
      <family val="2"/>
    </font>
    <font>
      <sz val="10"/>
      <color rgb="FFFFFFFF"/>
      <name val="Arial"/>
      <family val="2"/>
    </font>
    <font>
      <b val="true"/>
      <sz val="12"/>
      <name val="Arial"/>
      <family val="2"/>
    </font>
    <font>
      <b val="true"/>
      <sz val="16"/>
      <color rgb="FFFFFFFF"/>
      <name val="Arial"/>
      <family val="2"/>
    </font>
    <font>
      <b val="true"/>
      <sz val="24"/>
      <color rgb="FF000000"/>
      <name val="Arial"/>
      <family val="2"/>
    </font>
    <font>
      <b val="true"/>
      <sz val="16"/>
      <color rgb="FF000000"/>
      <name val="Arial"/>
      <family val="2"/>
    </font>
    <font>
      <b val="true"/>
      <sz val="22"/>
      <color rgb="FFFFFFFF"/>
      <name val="Arial"/>
      <family val="2"/>
    </font>
    <font>
      <b val="true"/>
      <sz val="24"/>
      <name val="Arial"/>
      <family val="2"/>
    </font>
    <font>
      <b val="true"/>
      <sz val="10"/>
      <color rgb="FF000080"/>
      <name val="Arial"/>
      <family val="2"/>
    </font>
    <font>
      <sz val="6"/>
      <color rgb="FFFF9900"/>
      <name val="Arial"/>
      <family val="2"/>
    </font>
    <font>
      <sz val="8"/>
      <color rgb="FFFF9900"/>
      <name val="Arial"/>
      <family val="2"/>
    </font>
    <font>
      <b val="true"/>
      <sz val="9"/>
      <color rgb="FFFFFFFF"/>
      <name val="Arial"/>
      <family val="2"/>
    </font>
    <font>
      <i val="true"/>
      <sz val="11"/>
      <color rgb="FFFFFFFF"/>
      <name val="Arial"/>
      <family val="2"/>
    </font>
    <font>
      <sz val="10"/>
      <color rgb="FFFF9900"/>
      <name val="Arial"/>
      <family val="2"/>
    </font>
    <font>
      <b val="true"/>
      <sz val="10"/>
      <name val="Arial"/>
      <family val="0"/>
    </font>
    <font>
      <sz val="8"/>
      <name val="Arial"/>
      <family val="2"/>
    </font>
    <font>
      <sz val="10"/>
      <name val="Garamond"/>
      <family val="1"/>
    </font>
    <font>
      <b val="true"/>
      <sz val="32"/>
      <name val="Bookman Old Style"/>
      <family val="1"/>
    </font>
    <font>
      <b val="true"/>
      <sz val="8"/>
      <name val="Arial"/>
      <family val="2"/>
    </font>
    <font>
      <sz val="20"/>
      <name val="Arial"/>
      <family val="2"/>
    </font>
    <font>
      <b val="true"/>
      <sz val="22"/>
      <name val="Arial"/>
      <family val="2"/>
    </font>
    <font>
      <sz val="10"/>
      <color rgb="FF969696"/>
      <name val="Arial"/>
      <family val="2"/>
    </font>
    <font>
      <b val="true"/>
      <sz val="35"/>
      <color rgb="FF969696"/>
      <name val="Bookman Old Style"/>
      <family val="1"/>
    </font>
    <font>
      <b val="true"/>
      <sz val="14"/>
      <color rgb="FFFFFFFF"/>
      <name val="Arial"/>
      <family val="2"/>
    </font>
    <font>
      <sz val="18"/>
      <name val="Arial"/>
      <family val="2"/>
    </font>
    <font>
      <sz val="20"/>
      <color rgb="FF000000"/>
      <name val="Arial"/>
      <family val="2"/>
    </font>
    <font>
      <b val="true"/>
      <sz val="18"/>
      <name val="Arial"/>
      <family val="2"/>
    </font>
    <font>
      <b val="true"/>
      <sz val="14"/>
      <name val="Arial"/>
      <family val="2"/>
    </font>
    <font>
      <sz val="10"/>
      <color rgb="FF000000"/>
      <name val="Arial"/>
      <family val="2"/>
    </font>
    <font>
      <b val="true"/>
      <sz val="12"/>
      <color rgb="FF000000"/>
      <name val="Arial"/>
      <family val="2"/>
    </font>
    <font>
      <b val="true"/>
      <sz val="12"/>
      <color rgb="FF339966"/>
      <name val="Arial"/>
      <family val="2"/>
    </font>
    <font>
      <sz val="11"/>
      <color rgb="FFFFFFFF"/>
      <name val="Arial"/>
      <family val="2"/>
    </font>
    <font>
      <sz val="11"/>
      <name val="Arial"/>
      <family val="2"/>
    </font>
    <font>
      <b val="true"/>
      <sz val="10"/>
      <color rgb="FF000000"/>
      <name val="Arial"/>
      <family val="2"/>
    </font>
    <font>
      <sz val="12"/>
      <color rgb="FF000000"/>
      <name val="Symbol"/>
      <family val="1"/>
      <charset val="2"/>
    </font>
    <font>
      <sz val="12"/>
      <color rgb="FFFFFFFF"/>
      <name val="Arial"/>
      <family val="2"/>
    </font>
    <font>
      <sz val="12"/>
      <name val="Arial"/>
      <family val="2"/>
    </font>
    <font>
      <b val="true"/>
      <sz val="10"/>
      <color rgb="FFC0C0C0"/>
      <name val="Arial"/>
      <family val="2"/>
    </font>
    <font>
      <b val="true"/>
      <sz val="11"/>
      <color rgb="FF000000"/>
      <name val="Arial"/>
      <family val="2"/>
    </font>
    <font>
      <b val="true"/>
      <sz val="11"/>
      <name val="Arial"/>
      <family val="2"/>
    </font>
    <font>
      <b val="true"/>
      <sz val="8"/>
      <color rgb="FF000000"/>
      <name val="Arial"/>
      <family val="2"/>
    </font>
    <font>
      <b val="true"/>
      <sz val="9"/>
      <color rgb="FF000000"/>
      <name val="Arial"/>
      <family val="2"/>
    </font>
    <font>
      <sz val="12"/>
      <color rgb="FF000000"/>
      <name val="Arial"/>
      <family val="2"/>
    </font>
    <font>
      <sz val="10"/>
      <name val="Arial"/>
      <family val="2"/>
    </font>
    <font>
      <u val="single"/>
      <sz val="12"/>
      <color rgb="FFFFFFFF"/>
      <name val="Arial"/>
      <family val="2"/>
    </font>
    <font>
      <b val="true"/>
      <sz val="10"/>
      <color rgb="FFFFFFFF"/>
      <name val="Symbol"/>
      <family val="1"/>
      <charset val="2"/>
    </font>
    <font>
      <sz val="36"/>
      <name val="Arial"/>
      <family val="2"/>
    </font>
    <font>
      <sz val="14"/>
      <name val="Arial"/>
      <family val="2"/>
    </font>
  </fonts>
  <fills count="1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33CCCC"/>
        <bgColor rgb="FF00CC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99"/>
        <bgColor rgb="FFFFFFCC"/>
      </patternFill>
    </fill>
    <fill>
      <patternFill patternType="solid">
        <fgColor rgb="FF008000"/>
        <bgColor rgb="FF008080"/>
      </patternFill>
    </fill>
    <fill>
      <patternFill patternType="solid">
        <fgColor rgb="FF99CC00"/>
        <bgColor rgb="FFFFCC00"/>
      </patternFill>
    </fill>
    <fill>
      <patternFill patternType="solid">
        <fgColor rgb="FFCC99FF"/>
        <bgColor rgb="FF9999FF"/>
      </patternFill>
    </fill>
    <fill>
      <patternFill patternType="solid">
        <fgColor rgb="FFFF00FF"/>
        <bgColor rgb="FFFF00FF"/>
      </patternFill>
    </fill>
    <fill>
      <patternFill patternType="solid">
        <fgColor rgb="FF339966"/>
        <bgColor rgb="FF008080"/>
      </patternFill>
    </fill>
    <fill>
      <patternFill patternType="solid">
        <fgColor rgb="FF969696"/>
        <bgColor rgb="FF808080"/>
      </patternFill>
    </fill>
  </fills>
  <borders count="100">
    <border diagonalUp="false" diagonalDown="false">
      <left/>
      <right/>
      <top/>
      <bottom/>
      <diagonal/>
    </border>
    <border diagonalUp="false" diagonalDown="false">
      <left style="medium">
        <color rgb="FF00CCFF"/>
      </left>
      <right style="medium">
        <color rgb="FF00CCFF"/>
      </right>
      <top style="medium">
        <color rgb="FF00CCFF"/>
      </top>
      <bottom style="thin">
        <color rgb="FF00CCFF"/>
      </bottom>
      <diagonal/>
    </border>
    <border diagonalUp="false" diagonalDown="false">
      <left style="medium">
        <color rgb="FF00CCFF"/>
      </left>
      <right style="hair">
        <color rgb="FF00CCFF"/>
      </right>
      <top style="medium">
        <color rgb="FF00CCFF"/>
      </top>
      <bottom style="thin">
        <color rgb="FF00CCFF"/>
      </bottom>
      <diagonal/>
    </border>
    <border diagonalUp="false" diagonalDown="false">
      <left style="hair">
        <color rgb="FF00CCFF"/>
      </left>
      <right style="medium">
        <color rgb="FF00CCFF"/>
      </right>
      <top style="medium">
        <color rgb="FF00CCFF"/>
      </top>
      <bottom style="thin">
        <color rgb="FF00CCFF"/>
      </bottom>
      <diagonal/>
    </border>
    <border diagonalUp="false" diagonalDown="false">
      <left style="medium">
        <color rgb="FF00CCFF"/>
      </left>
      <right style="medium">
        <color rgb="FF00CCFF"/>
      </right>
      <top style="thin">
        <color rgb="FF00CCFF"/>
      </top>
      <bottom style="medium">
        <color rgb="FF00CCFF"/>
      </bottom>
      <diagonal/>
    </border>
    <border diagonalUp="false" diagonalDown="false">
      <left style="medium">
        <color rgb="FF00CCFF"/>
      </left>
      <right style="hair">
        <color rgb="FF00CCFF"/>
      </right>
      <top style="thin">
        <color rgb="FF00CCFF"/>
      </top>
      <bottom style="medium">
        <color rgb="FF00CCFF"/>
      </bottom>
      <diagonal/>
    </border>
    <border diagonalUp="false" diagonalDown="false">
      <left style="hair">
        <color rgb="FF00CCFF"/>
      </left>
      <right style="medium">
        <color rgb="FF00CCFF"/>
      </right>
      <top style="thin">
        <color rgb="FF00CCFF"/>
      </top>
      <bottom style="medium">
        <color rgb="FF00CCFF"/>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style="medium">
        <color rgb="FF00CCFF"/>
      </right>
      <top style="medium">
        <color rgb="FF00CCFF"/>
      </top>
      <bottom style="hair">
        <color rgb="FF00CCFF"/>
      </bottom>
      <diagonal/>
    </border>
    <border diagonalUp="false" diagonalDown="false">
      <left style="medium">
        <color rgb="FF00CCFF"/>
      </left>
      <right style="hair">
        <color rgb="FF00CCFF"/>
      </right>
      <top style="medium">
        <color rgb="FF00CCFF"/>
      </top>
      <bottom style="hair">
        <color rgb="FF00CCFF"/>
      </bottom>
      <diagonal/>
    </border>
    <border diagonalUp="false" diagonalDown="false">
      <left style="hair">
        <color rgb="FF00CCFF"/>
      </left>
      <right style="medium">
        <color rgb="FF00CCFF"/>
      </right>
      <top style="medium">
        <color rgb="FF00CCFF"/>
      </top>
      <bottom style="hair">
        <color rgb="FF00CCFF"/>
      </bottom>
      <diagonal/>
    </border>
    <border diagonalUp="false" diagonalDown="false">
      <left style="medium">
        <color rgb="FF00CCFF"/>
      </left>
      <right style="medium">
        <color rgb="FF00CCFF"/>
      </right>
      <top style="hair">
        <color rgb="FF00CCFF"/>
      </top>
      <bottom style="hair">
        <color rgb="FF00CCFF"/>
      </bottom>
      <diagonal/>
    </border>
    <border diagonalUp="false" diagonalDown="false">
      <left style="medium">
        <color rgb="FF00CCFF"/>
      </left>
      <right style="hair">
        <color rgb="FF00CCFF"/>
      </right>
      <top style="hair">
        <color rgb="FF00CCFF"/>
      </top>
      <bottom style="hair">
        <color rgb="FF00CCFF"/>
      </bottom>
      <diagonal/>
    </border>
    <border diagonalUp="false" diagonalDown="false">
      <left style="hair">
        <color rgb="FF00CCFF"/>
      </left>
      <right style="medium">
        <color rgb="FF00CCFF"/>
      </right>
      <top style="hair">
        <color rgb="FF00CCFF"/>
      </top>
      <bottom style="hair">
        <color rgb="FF00CCFF"/>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00CCFF"/>
      </left>
      <right style="medium">
        <color rgb="FF00CCFF"/>
      </right>
      <top style="dotted">
        <color rgb="FF00CCFF"/>
      </top>
      <bottom style="dotted">
        <color rgb="FF00CCFF"/>
      </bottom>
      <diagonal/>
    </border>
    <border diagonalUp="false" diagonalDown="false">
      <left style="medium">
        <color rgb="FF00CCFF"/>
      </left>
      <right style="dotted">
        <color rgb="FF00CCFF"/>
      </right>
      <top style="dotted">
        <color rgb="FF00CCFF"/>
      </top>
      <bottom style="medium">
        <color rgb="FF00CCFF"/>
      </bottom>
      <diagonal/>
    </border>
    <border diagonalUp="false" diagonalDown="false">
      <left style="dotted">
        <color rgb="FF00CCFF"/>
      </left>
      <right style="medium">
        <color rgb="FF00CCFF"/>
      </right>
      <top style="dotted">
        <color rgb="FF00CCFF"/>
      </top>
      <bottom style="medium">
        <color rgb="FF00CCFF"/>
      </bottom>
      <diagonal/>
    </border>
    <border diagonalUp="false" diagonalDown="false">
      <left style="medium">
        <color rgb="FF00CCFF"/>
      </left>
      <right style="medium">
        <color rgb="FF00CCFF"/>
      </right>
      <top style="hair">
        <color rgb="FF00CCFF"/>
      </top>
      <bottom style="medium">
        <color rgb="FF00CCFF"/>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right/>
      <top style="dotted"/>
      <bottom style="dotted"/>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style="dotted"/>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dotted">
        <color rgb="FF3366FF"/>
      </left>
      <right style="dotted">
        <color rgb="FF3366FF"/>
      </right>
      <top style="medium">
        <color rgb="FF3366FF"/>
      </top>
      <bottom style="medium">
        <color rgb="FF3366FF"/>
      </bottom>
      <diagonal/>
    </border>
    <border diagonalUp="false" diagonalDown="false">
      <left style="dotted">
        <color rgb="FF3366FF"/>
      </left>
      <right style="medium">
        <color rgb="FF3366FF"/>
      </right>
      <top style="medium">
        <color rgb="FF3366FF"/>
      </top>
      <bottom style="medium">
        <color rgb="FF3366FF"/>
      </bottom>
      <diagonal/>
    </border>
    <border diagonalUp="false" diagonalDown="false">
      <left style="medium">
        <color rgb="FF3366FF"/>
      </left>
      <right style="dotted">
        <color rgb="FF3366FF"/>
      </right>
      <top/>
      <bottom style="dotted"/>
      <diagonal/>
    </border>
    <border diagonalUp="false" diagonalDown="false">
      <left style="dotted">
        <color rgb="FF3366FF"/>
      </left>
      <right style="dotted">
        <color rgb="FF3366FF"/>
      </right>
      <top/>
      <bottom style="dotted"/>
      <diagonal/>
    </border>
    <border diagonalUp="false" diagonalDown="false">
      <left style="dotted">
        <color rgb="FF3366FF"/>
      </left>
      <right style="medium">
        <color rgb="FF3366FF"/>
      </right>
      <top/>
      <bottom style="dotted"/>
      <diagonal/>
    </border>
    <border diagonalUp="false" diagonalDown="false">
      <left style="dotted">
        <color rgb="FF3366FF"/>
      </left>
      <right style="medium">
        <color rgb="FF3366FF"/>
      </right>
      <top style="dotted"/>
      <bottom style="dotted"/>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3366FF"/>
      </left>
      <right style="dotted">
        <color rgb="FF3366FF"/>
      </right>
      <top/>
      <bottom/>
      <diagonal/>
    </border>
    <border diagonalUp="false" diagonalDown="false">
      <left style="dotted">
        <color rgb="FF3366FF"/>
      </left>
      <right style="dotted">
        <color rgb="FF3366FF"/>
      </right>
      <top/>
      <bottom/>
      <diagonal/>
    </border>
    <border diagonalUp="false" diagonalDown="false">
      <left style="dotted">
        <color rgb="FF3366FF"/>
      </left>
      <right style="medium">
        <color rgb="FF3366FF"/>
      </right>
      <top/>
      <bottom/>
      <diagonal/>
    </border>
    <border diagonalUp="false" diagonalDown="false">
      <left style="dotted">
        <color rgb="FF3366FF"/>
      </left>
      <right style="medium">
        <color rgb="FF3366FF"/>
      </right>
      <top style="dotted"/>
      <bottom/>
      <diagonal/>
    </border>
    <border diagonalUp="false" diagonalDown="false">
      <left style="medium">
        <color rgb="FF3366FF"/>
      </left>
      <right style="dotted">
        <color rgb="FF3366FF"/>
      </right>
      <top style="medium">
        <color rgb="FF3366FF"/>
      </top>
      <bottom style="medium">
        <color rgb="FF3366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CCCC"/>
      </left>
      <right/>
      <top style="thin">
        <color rgb="FF33CCCC"/>
      </top>
      <bottom style="thin">
        <color rgb="FF33CCCC"/>
      </bottom>
      <diagonal/>
    </border>
    <border diagonalUp="false" diagonalDown="false">
      <left style="dotted">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top style="thin">
        <color rgb="FF33CCCC"/>
      </top>
      <bottom style="dotted">
        <color rgb="FF33CCCC"/>
      </bottom>
      <diagonal/>
    </border>
    <border diagonalUp="false" diagonalDown="false">
      <left style="dotted">
        <color rgb="FF33CCCC"/>
      </left>
      <right/>
      <top style="thin">
        <color rgb="FF33CCCC"/>
      </top>
      <bottom style="dotted">
        <color rgb="FF33CCCC"/>
      </bottom>
      <diagonal/>
    </border>
    <border diagonalUp="false" diagonalDown="false">
      <left/>
      <right/>
      <top style="thin">
        <color rgb="FF33CCCC"/>
      </top>
      <bottom style="dotted">
        <color rgb="FF33CCCC"/>
      </bottom>
      <diagonal/>
    </border>
    <border diagonalUp="false" diagonalDown="false">
      <left/>
      <right style="thin">
        <color rgb="FF33CCCC"/>
      </right>
      <top style="thin">
        <color rgb="FF33CCCC"/>
      </top>
      <bottom style="dotted">
        <color rgb="FF33CCCC"/>
      </bottom>
      <diagonal/>
    </border>
    <border diagonalUp="false" diagonalDown="false">
      <left style="thin">
        <color rgb="FF33CCCC"/>
      </left>
      <right/>
      <top style="dotted">
        <color rgb="FF33CCCC"/>
      </top>
      <bottom style="dotted">
        <color rgb="FF33CCCC"/>
      </bottom>
      <diagonal/>
    </border>
    <border diagonalUp="false" diagonalDown="false">
      <left style="dotted">
        <color rgb="FF33CCCC"/>
      </left>
      <right/>
      <top style="dotted">
        <color rgb="FF33CCCC"/>
      </top>
      <bottom style="dotted">
        <color rgb="FF33CCCC"/>
      </bottom>
      <diagonal/>
    </border>
    <border diagonalUp="false" diagonalDown="false">
      <left/>
      <right/>
      <top style="dotted">
        <color rgb="FF33CCCC"/>
      </top>
      <bottom style="dotted">
        <color rgb="FF33CCCC"/>
      </bottom>
      <diagonal/>
    </border>
    <border diagonalUp="false" diagonalDown="false">
      <left/>
      <right style="thin">
        <color rgb="FF33CCCC"/>
      </right>
      <top style="dotted">
        <color rgb="FF33CCCC"/>
      </top>
      <bottom style="dotted">
        <color rgb="FF33CCCC"/>
      </bottom>
      <diagonal/>
    </border>
    <border diagonalUp="false" diagonalDown="false">
      <left style="thin">
        <color rgb="FF33CCCC"/>
      </left>
      <right/>
      <top style="dotted">
        <color rgb="FF33CCCC"/>
      </top>
      <bottom style="thin">
        <color rgb="FF33CCCC"/>
      </bottom>
      <diagonal/>
    </border>
    <border diagonalUp="false" diagonalDown="false">
      <left style="dotted">
        <color rgb="FF33CCCC"/>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right/>
      <top/>
      <bottom style="medium">
        <color rgb="FF3366FF"/>
      </bottom>
      <diagonal/>
    </border>
    <border diagonalUp="false" diagonalDown="false">
      <left style="medium">
        <color rgb="FF0066CC"/>
      </left>
      <right/>
      <top style="medium">
        <color rgb="FF0066CC"/>
      </top>
      <bottom style="medium">
        <color rgb="FF3366FF"/>
      </bottom>
      <diagonal/>
    </border>
    <border diagonalUp="false" diagonalDown="false">
      <left/>
      <right/>
      <top style="medium">
        <color rgb="FF0066CC"/>
      </top>
      <bottom style="medium">
        <color rgb="FF3366FF"/>
      </bottom>
      <diagonal/>
    </border>
    <border diagonalUp="false" diagonalDown="false">
      <left/>
      <right style="medium">
        <color rgb="FF0066CC"/>
      </right>
      <top style="medium">
        <color rgb="FF0066CC"/>
      </top>
      <bottom style="medium">
        <color rgb="FF3366FF"/>
      </bottom>
      <diagonal/>
    </border>
    <border diagonalUp="false" diagonalDown="false">
      <left style="medium">
        <color rgb="FF3366FF"/>
      </left>
      <right/>
      <top style="medium">
        <color rgb="FF3366FF"/>
      </top>
      <bottom style="dotted">
        <color rgb="FF3366FF"/>
      </bottom>
      <diagonal/>
    </border>
    <border diagonalUp="false" diagonalDown="false">
      <left/>
      <right/>
      <top style="medium">
        <color rgb="FF3366FF"/>
      </top>
      <bottom style="dotted">
        <color rgb="FF3366FF"/>
      </bottom>
      <diagonal/>
    </border>
    <border diagonalUp="false" diagonalDown="false">
      <left/>
      <right style="medium">
        <color rgb="FF3366FF"/>
      </right>
      <top style="medium">
        <color rgb="FF3366FF"/>
      </top>
      <bottom style="dotted">
        <color rgb="FF3366FF"/>
      </bottom>
      <diagonal/>
    </border>
    <border diagonalUp="false" diagonalDown="false">
      <left style="medium">
        <color rgb="FF0066CC"/>
      </left>
      <right/>
      <top style="medium">
        <color rgb="FF3366FF"/>
      </top>
      <bottom style="dotted">
        <color rgb="FF3366FF"/>
      </bottom>
      <diagonal/>
    </border>
    <border diagonalUp="false" diagonalDown="false">
      <left/>
      <right style="medium">
        <color rgb="FF0066CC"/>
      </right>
      <top style="medium">
        <color rgb="FF3366FF"/>
      </top>
      <bottom style="dotted">
        <color rgb="FF3366FF"/>
      </bottom>
      <diagonal/>
    </border>
    <border diagonalUp="false" diagonalDown="false">
      <left style="medium">
        <color rgb="FF3366FF"/>
      </left>
      <right/>
      <top style="dotted">
        <color rgb="FF3366FF"/>
      </top>
      <bottom style="dotted">
        <color rgb="FF3366FF"/>
      </bottom>
      <diagonal/>
    </border>
    <border diagonalUp="false" diagonalDown="false">
      <left/>
      <right/>
      <top style="dotted">
        <color rgb="FF3366FF"/>
      </top>
      <bottom style="dotted">
        <color rgb="FF3366FF"/>
      </bottom>
      <diagonal/>
    </border>
    <border diagonalUp="false" diagonalDown="false">
      <left/>
      <right style="medium">
        <color rgb="FF3366FF"/>
      </right>
      <top style="dotted">
        <color rgb="FF3366FF"/>
      </top>
      <bottom style="dotted">
        <color rgb="FF3366FF"/>
      </bottom>
      <diagonal/>
    </border>
    <border diagonalUp="false" diagonalDown="false">
      <left style="medium">
        <color rgb="FF0066CC"/>
      </left>
      <right/>
      <top style="dotted">
        <color rgb="FF3366FF"/>
      </top>
      <bottom style="dotted">
        <color rgb="FF3366FF"/>
      </bottom>
      <diagonal/>
    </border>
    <border diagonalUp="false" diagonalDown="false">
      <left/>
      <right style="medium">
        <color rgb="FF0066CC"/>
      </right>
      <top style="dotted">
        <color rgb="FF3366FF"/>
      </top>
      <bottom style="dotted">
        <color rgb="FF3366FF"/>
      </bottom>
      <diagonal/>
    </border>
    <border diagonalUp="false" diagonalDown="false">
      <left style="medium">
        <color rgb="FF0066CC"/>
      </left>
      <right/>
      <top style="dotted">
        <color rgb="FF3366FF"/>
      </top>
      <bottom style="medium">
        <color rgb="FF0066CC"/>
      </bottom>
      <diagonal/>
    </border>
    <border diagonalUp="false" diagonalDown="false">
      <left/>
      <right/>
      <top style="dotted">
        <color rgb="FF3366FF"/>
      </top>
      <bottom style="medium">
        <color rgb="FF0066CC"/>
      </bottom>
      <diagonal/>
    </border>
    <border diagonalUp="false" diagonalDown="false">
      <left/>
      <right style="medium">
        <color rgb="FF0066CC"/>
      </right>
      <top style="dotted">
        <color rgb="FF3366FF"/>
      </top>
      <bottom style="medium">
        <color rgb="FF0066CC"/>
      </bottom>
      <diagonal/>
    </border>
    <border diagonalUp="false" diagonalDown="false">
      <left style="medium">
        <color rgb="FF3366FF"/>
      </left>
      <right/>
      <top style="dotted">
        <color rgb="FF3366FF"/>
      </top>
      <bottom style="medium">
        <color rgb="FF3366FF"/>
      </bottom>
      <diagonal/>
    </border>
    <border diagonalUp="false" diagonalDown="false">
      <left/>
      <right/>
      <top style="dotted">
        <color rgb="FF3366FF"/>
      </top>
      <bottom style="medium">
        <color rgb="FF3366FF"/>
      </bottom>
      <diagonal/>
    </border>
    <border diagonalUp="false" diagonalDown="false">
      <left/>
      <right style="medium">
        <color rgb="FF3366FF"/>
      </right>
      <top style="dotted">
        <color rgb="FF3366FF"/>
      </top>
      <bottom style="medium">
        <color rgb="FF3366FF"/>
      </bottom>
      <diagonal/>
    </border>
    <border diagonalUp="false" diagonalDown="false">
      <left/>
      <right/>
      <top style="thin">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true" indent="0" shrinkToFit="false"/>
      <protection locked="true" hidden="true"/>
    </xf>
    <xf numFmtId="164" fontId="6" fillId="3" borderId="3" xfId="0" applyFont="true" applyBorder="tru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right" vertical="bottom" textRotation="0" wrapText="false" indent="1"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1" shrinkToFit="false"/>
      <protection locked="true" hidden="false"/>
    </xf>
    <xf numFmtId="164" fontId="10" fillId="2" borderId="0" xfId="0" applyFont="true" applyBorder="false" applyAlignment="true" applyProtection="true">
      <alignment horizontal="right" vertical="center" textRotation="0" wrapText="false" indent="1" shrinkToFit="false"/>
      <protection locked="true" hidden="false"/>
    </xf>
    <xf numFmtId="165" fontId="11" fillId="3"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5" fillId="3" borderId="8" xfId="0" applyFont="true" applyBorder="true" applyAlignment="true" applyProtection="true">
      <alignment horizontal="left" vertical="bottom" textRotation="0" wrapText="false" indent="1" shrinkToFit="false"/>
      <protection locked="false" hidden="false"/>
    </xf>
    <xf numFmtId="164" fontId="15" fillId="3" borderId="8" xfId="0" applyFont="true" applyBorder="true" applyAlignment="true" applyProtection="true">
      <alignment horizontal="left" vertical="bottom" textRotation="0" wrapText="false" indent="1"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1" shrinkToFit="false"/>
      <protection locked="false" hidden="false"/>
    </xf>
    <xf numFmtId="164" fontId="5" fillId="0" borderId="9" xfId="0" applyFont="true" applyBorder="true" applyAlignment="true" applyProtection="true">
      <alignment horizontal="left" vertical="bottom" textRotation="0" wrapText="false" indent="1" shrinkToFit="false"/>
      <protection locked="false" hidden="false"/>
    </xf>
    <xf numFmtId="164" fontId="5" fillId="0" borderId="10" xfId="0" applyFont="true" applyBorder="true" applyAlignment="true" applyProtection="true">
      <alignment horizontal="left" vertical="bottom" textRotation="0" wrapText="false" indent="1" shrinkToFit="false"/>
      <protection locked="false" hidden="false"/>
    </xf>
    <xf numFmtId="168" fontId="5" fillId="0" borderId="11" xfId="0" applyFont="true" applyBorder="true" applyAlignment="true" applyProtection="true">
      <alignment horizontal="left" vertical="bottom" textRotation="0" wrapText="false" indent="1" shrinkToFit="false"/>
      <protection locked="false" hidden="false"/>
    </xf>
    <xf numFmtId="164" fontId="5" fillId="0" borderId="12" xfId="0" applyFont="true" applyBorder="true" applyAlignment="true" applyProtection="true">
      <alignment horizontal="left" vertical="bottom" textRotation="0" wrapText="false" indent="1" shrinkToFit="false"/>
      <protection locked="false" hidden="false"/>
    </xf>
    <xf numFmtId="164" fontId="5" fillId="0" borderId="12" xfId="0" applyFont="true" applyBorder="true" applyAlignment="true" applyProtection="true">
      <alignment horizontal="left" vertical="bottom" textRotation="0" wrapText="false" indent="1" shrinkToFit="false"/>
      <protection locked="false" hidden="false"/>
    </xf>
    <xf numFmtId="169" fontId="5" fillId="0" borderId="13" xfId="0" applyFont="true" applyBorder="true" applyAlignment="true" applyProtection="true">
      <alignment horizontal="left" vertical="bottom" textRotation="0" wrapText="false" indent="1" shrinkToFit="false"/>
      <protection locked="false" hidden="false"/>
    </xf>
    <xf numFmtId="169" fontId="5" fillId="0" borderId="14" xfId="0" applyFont="true" applyBorder="true" applyAlignment="true" applyProtection="true">
      <alignment horizontal="left" vertical="bottom" textRotation="0" wrapText="false" indent="1" shrinkToFit="false"/>
      <protection locked="false" hidden="false"/>
    </xf>
    <xf numFmtId="164" fontId="5" fillId="4" borderId="15" xfId="0" applyFont="true" applyBorder="true" applyAlignment="true" applyProtection="false">
      <alignment horizontal="general" vertical="bottom" textRotation="0" wrapText="true" indent="0" shrinkToFit="false"/>
      <protection locked="true" hidden="false"/>
    </xf>
    <xf numFmtId="164" fontId="0" fillId="5" borderId="1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1" shrinkToFit="false"/>
      <protection locked="false" hidden="false"/>
    </xf>
    <xf numFmtId="170" fontId="5" fillId="0" borderId="18" xfId="0" applyFont="true" applyBorder="true" applyAlignment="true" applyProtection="true">
      <alignment horizontal="left" vertical="bottom" textRotation="0" wrapText="false" indent="1" shrinkToFit="false"/>
      <protection locked="false" hidden="false"/>
    </xf>
    <xf numFmtId="170" fontId="5" fillId="0" borderId="19" xfId="0" applyFont="true" applyBorder="true" applyAlignment="true" applyProtection="true">
      <alignment horizontal="left" vertical="bottom" textRotation="0" wrapText="false" indent="1"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left" vertical="bottom" textRotation="0" wrapText="false" indent="1" shrinkToFit="false"/>
      <protection locked="false" hidden="false"/>
    </xf>
    <xf numFmtId="164" fontId="5" fillId="0" borderId="20" xfId="0" applyFont="true" applyBorder="true" applyAlignment="true" applyProtection="true">
      <alignment horizontal="left" vertical="bottom" textRotation="0" wrapText="false" indent="1"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6"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71"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73" fontId="24" fillId="0" borderId="0" xfId="0" applyFont="true" applyBorder="true" applyAlignment="true" applyProtection="true">
      <alignment horizontal="center" vertical="center" textRotation="0" wrapText="true" indent="0" shrinkToFit="false"/>
      <protection locked="true" hidden="true"/>
    </xf>
    <xf numFmtId="171" fontId="25" fillId="3" borderId="0" xfId="0" applyFont="true" applyBorder="true" applyAlignment="true" applyProtection="true">
      <alignment horizontal="center" vertical="bottom" textRotation="9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true"/>
    </xf>
    <xf numFmtId="175" fontId="29" fillId="0" borderId="0"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true"/>
    </xf>
    <xf numFmtId="164" fontId="30" fillId="6" borderId="21" xfId="0" applyFont="true" applyBorder="true" applyAlignment="true" applyProtection="true">
      <alignment horizontal="left" vertical="center" textRotation="0" wrapText="false" indent="0" shrinkToFit="false"/>
      <protection locked="true" hidden="true"/>
    </xf>
    <xf numFmtId="164" fontId="4" fillId="6" borderId="22"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33" fillId="0" borderId="21" xfId="0" applyFont="true" applyBorder="true" applyAlignment="true" applyProtection="true">
      <alignment horizontal="left" vertical="center" textRotation="0" wrapText="false" indent="0" shrinkToFit="false"/>
      <protection locked="true" hidden="true"/>
    </xf>
    <xf numFmtId="175" fontId="33" fillId="0" borderId="16" xfId="0" applyFont="true" applyBorder="true" applyAlignment="true" applyProtection="true">
      <alignment horizontal="center" vertical="center" textRotation="0" wrapText="false" indent="0" shrinkToFit="false"/>
      <protection locked="true" hidden="true"/>
    </xf>
    <xf numFmtId="175" fontId="33" fillId="0" borderId="22"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23" xfId="0" applyFont="false" applyBorder="true" applyAlignment="true" applyProtection="true">
      <alignment horizontal="general" vertical="center" textRotation="0" wrapText="false" indent="0" shrinkToFit="false"/>
      <protection locked="true" hidden="true"/>
    </xf>
    <xf numFmtId="164" fontId="0" fillId="3" borderId="24" xfId="0" applyFont="fals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left" vertical="center" textRotation="0" wrapText="false" indent="5" shrinkToFit="false"/>
      <protection locked="true" hidden="true"/>
    </xf>
    <xf numFmtId="164" fontId="14" fillId="7" borderId="0" xfId="0" applyFont="true" applyBorder="false" applyAlignment="true" applyProtection="false">
      <alignment horizontal="left" vertical="center" textRotation="0" wrapText="false" indent="5"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77" fontId="35"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6" fillId="0" borderId="26" xfId="0" applyFont="true" applyBorder="true" applyAlignment="true" applyProtection="true">
      <alignment horizontal="left" vertical="center" textRotation="0" wrapText="false" indent="0" shrinkToFit="false"/>
      <protection locked="true" hidden="true"/>
    </xf>
    <xf numFmtId="164" fontId="9" fillId="0" borderId="26" xfId="0" applyFont="true" applyBorder="true" applyAlignment="true" applyProtection="true">
      <alignment horizontal="left" vertical="center" textRotation="0" wrapText="false" indent="1" shrinkToFit="false"/>
      <protection locked="false" hidden="true"/>
    </xf>
    <xf numFmtId="175" fontId="37" fillId="3" borderId="0" xfId="0" applyFont="true" applyBorder="true" applyAlignment="true" applyProtection="true">
      <alignment horizontal="center" vertical="bottom" textRotation="0" wrapText="false" indent="0" shrinkToFit="false"/>
      <protection locked="true" hidden="true"/>
    </xf>
    <xf numFmtId="175" fontId="36" fillId="3" borderId="0"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right" vertical="bottom" textRotation="0" wrapText="false" indent="0" shrinkToFit="false"/>
      <protection locked="true" hidden="true"/>
    </xf>
    <xf numFmtId="175" fontId="0" fillId="3" borderId="27" xfId="0" applyFont="false" applyBorder="true" applyAlignment="false" applyProtection="true">
      <alignment horizontal="general" vertical="bottom" textRotation="0" wrapText="false" indent="0" shrinkToFit="false"/>
      <protection locked="true" hidden="true"/>
    </xf>
    <xf numFmtId="175" fontId="0" fillId="3" borderId="2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7" fontId="38"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8" fontId="5" fillId="8" borderId="29" xfId="0" applyFont="true" applyBorder="true" applyAlignment="true" applyProtection="false">
      <alignment horizontal="center" vertical="bottom" textRotation="0" wrapText="false" indent="0" shrinkToFit="false"/>
      <protection locked="true" hidden="false"/>
    </xf>
    <xf numFmtId="164" fontId="5" fillId="8"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5" fontId="5" fillId="4" borderId="31"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32" xfId="0" applyFont="true" applyBorder="true" applyAlignment="true" applyProtection="true">
      <alignment horizontal="left" vertical="center" textRotation="0" wrapText="false" indent="0" shrinkToFit="false"/>
      <protection locked="true" hidden="true"/>
    </xf>
    <xf numFmtId="164" fontId="9" fillId="0" borderId="33" xfId="0" applyFont="true" applyBorder="true" applyAlignment="true" applyProtection="true">
      <alignment horizontal="left" vertical="center" textRotation="0" wrapText="false" indent="1" shrinkToFit="false"/>
      <protection locked="false" hidden="true"/>
    </xf>
    <xf numFmtId="164" fontId="9" fillId="0" borderId="32" xfId="0" applyFont="true" applyBorder="true" applyAlignment="true" applyProtection="true">
      <alignment horizontal="left" vertical="center" textRotation="0" wrapText="false" indent="1" shrinkToFit="false"/>
      <protection locked="false" hidden="true"/>
    </xf>
    <xf numFmtId="164" fontId="8" fillId="3" borderId="0" xfId="0" applyFont="true" applyBorder="true" applyAlignment="false" applyProtection="true">
      <alignment horizontal="general" vertical="bottom" textRotation="0" wrapText="false" indent="0" shrinkToFit="false"/>
      <protection locked="true" hidden="true"/>
    </xf>
    <xf numFmtId="176" fontId="8" fillId="3" borderId="0" xfId="0" applyFont="true" applyBorder="true" applyAlignment="false" applyProtection="true">
      <alignment horizontal="general" vertical="bottom" textRotation="0" wrapText="false" indent="0" shrinkToFit="false"/>
      <protection locked="true" hidden="true"/>
    </xf>
    <xf numFmtId="164" fontId="40" fillId="7" borderId="0" xfId="0" applyFont="true" applyBorder="true" applyAlignment="true" applyProtection="true">
      <alignment horizontal="left" vertical="center" textRotation="0" wrapText="false" indent="1" shrinkToFit="false"/>
      <protection locked="true" hidden="true"/>
    </xf>
    <xf numFmtId="164" fontId="40" fillId="9" borderId="0" xfId="0" applyFont="true" applyBorder="true" applyAlignment="true" applyProtection="true">
      <alignment horizontal="center" vertical="center" textRotation="0" wrapText="true" indent="0" shrinkToFit="false"/>
      <protection locked="true" hidden="true"/>
    </xf>
    <xf numFmtId="164" fontId="40" fillId="10" borderId="0" xfId="0" applyFont="true" applyBorder="true" applyAlignment="true" applyProtection="true">
      <alignment horizontal="center" vertical="center" textRotation="0" wrapText="true" indent="0" shrinkToFit="false"/>
      <protection locked="true" hidden="true"/>
    </xf>
    <xf numFmtId="164" fontId="40" fillId="8" borderId="0" xfId="0" applyFont="true" applyBorder="true" applyAlignment="true" applyProtection="true">
      <alignment horizontal="center" vertical="center" textRotation="0" wrapText="true" indent="0" shrinkToFit="false"/>
      <protection locked="true" hidden="true"/>
    </xf>
    <xf numFmtId="164" fontId="40" fillId="11" borderId="0" xfId="0" applyFont="true" applyBorder="true" applyAlignment="true" applyProtection="true">
      <alignment horizontal="center" vertical="center" textRotation="0" wrapText="true" indent="0" shrinkToFit="false"/>
      <protection locked="true" hidden="true"/>
    </xf>
    <xf numFmtId="164" fontId="40" fillId="12" borderId="0" xfId="0" applyFont="true" applyBorder="true" applyAlignment="true" applyProtection="true">
      <alignment horizontal="center" vertical="center" textRotation="0" wrapText="true" indent="0" shrinkToFit="false"/>
      <protection locked="true" hidden="true"/>
    </xf>
    <xf numFmtId="164" fontId="41" fillId="7" borderId="0" xfId="0" applyFont="true" applyBorder="true" applyAlignment="true" applyProtection="true">
      <alignment horizontal="center" vertical="center" textRotation="0" wrapText="true" indent="0" shrinkToFit="false"/>
      <protection locked="true" hidden="true"/>
    </xf>
    <xf numFmtId="164" fontId="40" fillId="13" borderId="0" xfId="0" applyFont="true" applyBorder="true" applyAlignment="true" applyProtection="true">
      <alignment horizontal="center" vertical="center" textRotation="0" wrapText="true" indent="0" shrinkToFit="false"/>
      <protection locked="true" hidden="true"/>
    </xf>
    <xf numFmtId="180" fontId="22" fillId="5" borderId="34"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5" fillId="5" borderId="16"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true"/>
    </xf>
    <xf numFmtId="168" fontId="32" fillId="3" borderId="0" xfId="0" applyFont="true" applyBorder="true" applyAlignment="true" applyProtection="true">
      <alignment horizontal="right" vertical="bottom" textRotation="0" wrapText="false" indent="0" shrinkToFit="false"/>
      <protection locked="true" hidden="true"/>
    </xf>
    <xf numFmtId="175" fontId="0" fillId="14" borderId="35" xfId="0" applyFont="false" applyBorder="true" applyAlignment="true" applyProtection="true">
      <alignment horizontal="left" vertical="center" textRotation="0" wrapText="false" indent="1" shrinkToFit="false"/>
      <protection locked="true" hidden="true"/>
    </xf>
    <xf numFmtId="175" fontId="0" fillId="3" borderId="35" xfId="0" applyFont="false" applyBorder="true" applyAlignment="true" applyProtection="true">
      <alignment horizontal="center" vertical="center" textRotation="0" wrapText="false" indent="0" shrinkToFit="false"/>
      <protection locked="true" hidden="true"/>
    </xf>
    <xf numFmtId="175" fontId="0" fillId="14" borderId="35" xfId="0" applyFont="false" applyBorder="true" applyAlignment="true" applyProtection="true">
      <alignment horizontal="center" vertical="center" textRotation="0" wrapText="false" indent="0" shrinkToFit="false"/>
      <protection locked="true" hidden="true"/>
    </xf>
    <xf numFmtId="175" fontId="0" fillId="7" borderId="35" xfId="0" applyFont="false" applyBorder="true" applyAlignment="true" applyProtection="true">
      <alignment horizontal="center" vertical="center" textRotation="0" wrapText="false" indent="0" shrinkToFit="false"/>
      <protection locked="true" hidden="true"/>
    </xf>
    <xf numFmtId="180" fontId="22" fillId="5" borderId="36"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true"/>
    </xf>
    <xf numFmtId="177" fontId="35" fillId="3" borderId="0" xfId="0" applyFont="true" applyBorder="true" applyAlignment="false" applyProtection="true">
      <alignment horizontal="general" vertical="bottom" textRotation="0" wrapText="false" indent="0" shrinkToFit="false"/>
      <protection locked="true" hidden="true"/>
    </xf>
    <xf numFmtId="175" fontId="0" fillId="7" borderId="37" xfId="0" applyFont="false" applyBorder="true" applyAlignment="true" applyProtection="true">
      <alignment horizontal="center" vertical="center" textRotation="0" wrapText="false" indent="0" shrinkToFit="false"/>
      <protection locked="true" hidden="true"/>
    </xf>
    <xf numFmtId="180" fontId="22" fillId="5" borderId="36" xfId="0" applyFont="true" applyBorder="true" applyAlignment="true" applyProtection="false">
      <alignment horizontal="general" vertical="top" textRotation="0" wrapText="true" indent="0" shrinkToFit="false"/>
      <protection locked="true" hidden="false"/>
    </xf>
    <xf numFmtId="180" fontId="0" fillId="0" borderId="0" xfId="0" applyFont="true" applyBorder="tru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true"/>
    </xf>
    <xf numFmtId="181" fontId="0" fillId="5" borderId="16" xfId="0" applyFont="false" applyBorder="true" applyAlignment="true" applyProtection="false">
      <alignment horizontal="left"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true"/>
    </xf>
    <xf numFmtId="175" fontId="0" fillId="3" borderId="38" xfId="0" applyFont="false" applyBorder="true" applyAlignment="false" applyProtection="true">
      <alignment horizontal="general" vertical="bottom" textRotation="0" wrapText="false" indent="0" shrinkToFit="false"/>
      <protection locked="true" hidden="true"/>
    </xf>
    <xf numFmtId="175" fontId="0" fillId="3" borderId="39" xfId="0" applyFont="false" applyBorder="true" applyAlignment="false" applyProtection="true">
      <alignment horizontal="general" vertical="bottom" textRotation="0" wrapText="false" indent="0" shrinkToFit="false"/>
      <protection locked="true" hidden="true"/>
    </xf>
    <xf numFmtId="180" fontId="0" fillId="5" borderId="0"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true" indent="0" shrinkToFit="false"/>
      <protection locked="true" hidden="false"/>
    </xf>
    <xf numFmtId="180" fontId="22" fillId="5" borderId="4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true"/>
    </xf>
    <xf numFmtId="180" fontId="0" fillId="0" borderId="0" xfId="0" applyFont="true" applyBorder="true" applyAlignment="false" applyProtection="false">
      <alignment horizontal="general" vertical="bottom" textRotation="0" wrapText="false" indent="0" shrinkToFit="false"/>
      <protection locked="true" hidden="false"/>
    </xf>
    <xf numFmtId="175" fontId="0" fillId="7" borderId="41" xfId="0" applyFont="false" applyBorder="true" applyAlignment="true" applyProtection="true">
      <alignment horizontal="center" vertical="center" textRotation="0" wrapText="false" indent="0" shrinkToFit="false"/>
      <protection locked="true" hidden="true"/>
    </xf>
    <xf numFmtId="180" fontId="22" fillId="5" borderId="42"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true">
      <alignment horizontal="right" vertical="center" textRotation="0" wrapText="false" indent="1" shrinkToFit="false"/>
      <protection locked="true" hidden="true"/>
    </xf>
    <xf numFmtId="175" fontId="40" fillId="7"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5" borderId="43" xfId="0" applyFont="true" applyBorder="true" applyAlignment="true" applyProtection="false">
      <alignment horizontal="general" vertical="bottom" textRotation="0" wrapText="true" indent="0" shrinkToFit="false"/>
      <protection locked="true" hidden="false"/>
    </xf>
    <xf numFmtId="164" fontId="0" fillId="3" borderId="43"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64" fontId="0" fillId="5" borderId="39" xfId="0" applyFont="true" applyBorder="true" applyAlignment="true" applyProtection="false">
      <alignment horizontal="general" vertical="bottom" textRotation="0" wrapText="true" indent="0" shrinkToFit="false"/>
      <protection locked="true" hidden="false"/>
    </xf>
    <xf numFmtId="164" fontId="0" fillId="3" borderId="39"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false">
      <alignment horizontal="left" vertical="center" textRotation="0" wrapText="false" indent="5"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2" fontId="42" fillId="2" borderId="0" xfId="0" applyFont="true" applyBorder="true" applyAlignment="true" applyProtection="true">
      <alignment horizontal="center" vertical="bottom" textRotation="0" wrapText="false" indent="0" shrinkToFit="false"/>
      <protection locked="true" hidden="true"/>
    </xf>
    <xf numFmtId="175" fontId="43"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true" applyAlignment="false" applyProtection="false">
      <alignment horizontal="general" vertical="bottom" textRotation="0" wrapText="false" indent="0" shrinkToFit="false"/>
      <protection locked="true" hidden="false"/>
    </xf>
    <xf numFmtId="175" fontId="40" fillId="13" borderId="44" xfId="0" applyFont="true" applyBorder="true" applyAlignment="true" applyProtection="true">
      <alignment horizontal="center" vertical="center" textRotation="0" wrapText="true" indent="0" shrinkToFit="false"/>
      <protection locked="true" hidden="true"/>
    </xf>
    <xf numFmtId="175" fontId="40" fillId="10" borderId="44" xfId="0" applyFont="true" applyBorder="true" applyAlignment="true" applyProtection="true">
      <alignment horizontal="center" vertical="center" textRotation="0" wrapText="true" indent="0" shrinkToFit="false"/>
      <protection locked="true" hidden="true"/>
    </xf>
    <xf numFmtId="175" fontId="40" fillId="8" borderId="44" xfId="0" applyFont="true" applyBorder="true" applyAlignment="true" applyProtection="true">
      <alignment horizontal="center" vertical="center" textRotation="0" wrapText="true" indent="0" shrinkToFit="false"/>
      <protection locked="true" hidden="true"/>
    </xf>
    <xf numFmtId="175" fontId="40" fillId="11" borderId="44" xfId="0" applyFont="true" applyBorder="true" applyAlignment="true" applyProtection="true">
      <alignment horizontal="center" vertical="center" textRotation="0" wrapText="true" indent="0" shrinkToFit="false"/>
      <protection locked="true" hidden="true"/>
    </xf>
    <xf numFmtId="175" fontId="40" fillId="12" borderId="44" xfId="0" applyFont="true" applyBorder="true" applyAlignment="true" applyProtection="true">
      <alignment horizontal="center" vertical="center" textRotation="0" wrapText="true" indent="0" shrinkToFit="false"/>
      <protection locked="true" hidden="true"/>
    </xf>
    <xf numFmtId="175" fontId="41" fillId="7" borderId="45" xfId="0" applyFont="true" applyBorder="true" applyAlignment="true" applyProtection="true">
      <alignment horizontal="center" vertical="center" textRotation="0" wrapText="true" indent="0" shrinkToFit="false"/>
      <protection locked="true" hidden="true"/>
    </xf>
    <xf numFmtId="175" fontId="0" fillId="14" borderId="46" xfId="0" applyFont="false" applyBorder="true" applyAlignment="true" applyProtection="true">
      <alignment horizontal="left" vertical="center" textRotation="0" wrapText="false" indent="1" shrinkToFit="false"/>
      <protection locked="true" hidden="true"/>
    </xf>
    <xf numFmtId="175" fontId="0" fillId="3" borderId="47" xfId="0" applyFont="false" applyBorder="true" applyAlignment="true" applyProtection="true">
      <alignment horizontal="center" vertical="center" textRotation="0" wrapText="false" indent="0" shrinkToFit="false"/>
      <protection locked="true" hidden="true"/>
    </xf>
    <xf numFmtId="175" fontId="0" fillId="14" borderId="47" xfId="0" applyFont="false" applyBorder="true" applyAlignment="true" applyProtection="true">
      <alignment horizontal="center" vertical="center" textRotation="0" wrapText="false" indent="0" shrinkToFit="false"/>
      <protection locked="true" hidden="true"/>
    </xf>
    <xf numFmtId="175" fontId="0" fillId="7" borderId="48" xfId="0" applyFont="false" applyBorder="true" applyAlignment="true" applyProtection="true">
      <alignment horizontal="center" vertical="center" textRotation="0" wrapText="false" indent="0" shrinkToFit="false"/>
      <protection locked="true" hidden="true"/>
    </xf>
    <xf numFmtId="175" fontId="0" fillId="7" borderId="4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78" fontId="36" fillId="0" borderId="50"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1" shrinkToFit="false"/>
      <protection locked="false" hidden="true"/>
    </xf>
    <xf numFmtId="164" fontId="9" fillId="0" borderId="50" xfId="0" applyFont="true" applyBorder="true" applyAlignment="true" applyProtection="true">
      <alignment horizontal="left" vertical="center" textRotation="0" wrapText="false" indent="1" shrinkToFit="false"/>
      <protection locked="false" hidden="true"/>
    </xf>
    <xf numFmtId="178" fontId="44" fillId="5" borderId="0" xfId="0" applyFont="true" applyBorder="true" applyAlignment="true" applyProtection="true">
      <alignment horizontal="right" vertical="bottom" textRotation="0" wrapText="false" indent="0" shrinkToFit="false"/>
      <protection locked="true" hidden="true"/>
    </xf>
    <xf numFmtId="164" fontId="21" fillId="5" borderId="0" xfId="0" applyFont="true" applyBorder="true" applyAlignment="true" applyProtection="true">
      <alignment horizontal="right" vertical="bottom"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83" fontId="21" fillId="5" borderId="0" xfId="0" applyFont="true" applyBorder="true" applyAlignment="true" applyProtection="true">
      <alignment horizontal="center" vertical="center" textRotation="0" wrapText="false" indent="0" shrinkToFit="false"/>
      <protection locked="true" hidden="true"/>
    </xf>
    <xf numFmtId="164" fontId="40" fillId="3" borderId="16" xfId="0" applyFont="true" applyBorder="true" applyAlignment="true" applyProtection="true">
      <alignment horizontal="center" vertical="bottom" textRotation="0" wrapText="false" indent="0" shrinkToFit="false"/>
      <protection locked="true" hidden="true"/>
    </xf>
    <xf numFmtId="175" fontId="45" fillId="5" borderId="51" xfId="0" applyFont="true" applyBorder="true" applyAlignment="true" applyProtection="true">
      <alignment horizontal="left" vertical="center" textRotation="0" wrapText="false" indent="2" shrinkToFit="false"/>
      <protection locked="true" hidden="true"/>
    </xf>
    <xf numFmtId="175" fontId="46" fillId="5" borderId="0" xfId="0" applyFont="true" applyBorder="true" applyAlignment="true" applyProtection="true">
      <alignment horizontal="left" vertical="center" textRotation="0" wrapText="false" indent="0" shrinkToFit="false"/>
      <protection locked="true" hidden="true"/>
    </xf>
    <xf numFmtId="175" fontId="45" fillId="5" borderId="52" xfId="0" applyFont="true" applyBorder="true" applyAlignment="true" applyProtection="true">
      <alignment horizontal="general" vertical="center" textRotation="0" wrapText="false" indent="0" shrinkToFit="false"/>
      <protection locked="true" hidden="true"/>
    </xf>
    <xf numFmtId="171" fontId="22"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5" fontId="45" fillId="5" borderId="53" xfId="0" applyFont="true" applyBorder="true" applyAlignment="true" applyProtection="true">
      <alignment horizontal="left" vertical="center" textRotation="0" wrapText="false" indent="2" shrinkToFit="false"/>
      <protection locked="true" hidden="true"/>
    </xf>
    <xf numFmtId="175" fontId="45" fillId="5" borderId="54" xfId="0" applyFont="true" applyBorder="true" applyAlignment="true" applyProtection="true">
      <alignment horizontal="general" vertical="center" textRotation="0" wrapText="false" indent="0" shrinkToFit="false"/>
      <protection locked="true" hidden="true"/>
    </xf>
    <xf numFmtId="175" fontId="0" fillId="14" borderId="55" xfId="0" applyFont="false" applyBorder="true" applyAlignment="true" applyProtection="true">
      <alignment horizontal="left" vertical="center" textRotation="0" wrapText="false" indent="1" shrinkToFit="false"/>
      <protection locked="true" hidden="true"/>
    </xf>
    <xf numFmtId="175" fontId="0" fillId="3" borderId="56" xfId="0" applyFont="false" applyBorder="true" applyAlignment="true" applyProtection="true">
      <alignment horizontal="center" vertical="center" textRotation="0" wrapText="false" indent="0" shrinkToFit="false"/>
      <protection locked="true" hidden="true"/>
    </xf>
    <xf numFmtId="175" fontId="0" fillId="14" borderId="56" xfId="0" applyFont="false" applyBorder="true" applyAlignment="true" applyProtection="true">
      <alignment horizontal="center" vertical="center" textRotation="0" wrapText="false" indent="0" shrinkToFit="false"/>
      <protection locked="true" hidden="true"/>
    </xf>
    <xf numFmtId="175" fontId="0" fillId="7" borderId="57" xfId="0" applyFont="false" applyBorder="true" applyAlignment="true" applyProtection="true">
      <alignment horizontal="center" vertical="center" textRotation="0" wrapText="false" indent="0" shrinkToFit="false"/>
      <protection locked="true" hidden="true"/>
    </xf>
    <xf numFmtId="175" fontId="0" fillId="7" borderId="58" xfId="0" applyFont="false" applyBorder="true" applyAlignment="true" applyProtection="true">
      <alignment horizontal="center" vertical="center" textRotation="0" wrapText="false" indent="0" shrinkToFit="false"/>
      <protection locked="true" hidden="true"/>
    </xf>
    <xf numFmtId="175" fontId="40" fillId="7" borderId="59" xfId="0" applyFont="true" applyBorder="true" applyAlignment="true" applyProtection="true">
      <alignment horizontal="right" vertical="center" textRotation="0" wrapText="false" indent="1" shrinkToFit="false"/>
      <protection locked="true" hidden="true"/>
    </xf>
    <xf numFmtId="175" fontId="47" fillId="13" borderId="44" xfId="0" applyFont="true" applyBorder="true" applyAlignment="true" applyProtection="true">
      <alignment horizontal="center" vertical="center" textRotation="0" wrapText="true" indent="0" shrinkToFit="false"/>
      <protection locked="true" hidden="true"/>
    </xf>
    <xf numFmtId="175" fontId="47" fillId="10" borderId="44" xfId="0" applyFont="true" applyBorder="true" applyAlignment="true" applyProtection="true">
      <alignment horizontal="center" vertical="center" textRotation="0" wrapText="true" indent="0" shrinkToFit="false"/>
      <protection locked="true" hidden="true"/>
    </xf>
    <xf numFmtId="175" fontId="47" fillId="8" borderId="44" xfId="0" applyFont="true" applyBorder="true" applyAlignment="true" applyProtection="true">
      <alignment horizontal="center" vertical="center" textRotation="0" wrapText="true" indent="0" shrinkToFit="false"/>
      <protection locked="true" hidden="true"/>
    </xf>
    <xf numFmtId="175" fontId="47" fillId="11" borderId="44" xfId="0" applyFont="true" applyBorder="true" applyAlignment="true" applyProtection="true">
      <alignment horizontal="center" vertical="center" textRotation="0" wrapText="true" indent="0" shrinkToFit="false"/>
      <protection locked="true" hidden="true"/>
    </xf>
    <xf numFmtId="175" fontId="47" fillId="12" borderId="44" xfId="0" applyFont="true" applyBorder="true" applyAlignment="true" applyProtection="true">
      <alignment horizontal="center" vertical="center" textRotation="0" wrapText="true" indent="0" shrinkToFit="false"/>
      <protection locked="true" hidden="true"/>
    </xf>
    <xf numFmtId="175" fontId="47" fillId="7" borderId="45" xfId="0" applyFont="true" applyBorder="true" applyAlignment="true" applyProtection="true">
      <alignment horizontal="center" vertical="center" textRotation="0" wrapText="true" indent="0" shrinkToFit="false"/>
      <protection locked="true" hidden="true"/>
    </xf>
    <xf numFmtId="175" fontId="45" fillId="5" borderId="60" xfId="0" applyFont="true" applyBorder="true" applyAlignment="true" applyProtection="true">
      <alignment horizontal="left" vertical="center" textRotation="0" wrapText="false" indent="2" shrinkToFit="false"/>
      <protection locked="true" hidden="true"/>
    </xf>
    <xf numFmtId="175" fontId="46" fillId="5" borderId="61" xfId="0" applyFont="true" applyBorder="true" applyAlignment="true" applyProtection="true">
      <alignment horizontal="left" vertical="center" textRotation="0" wrapText="false" indent="0" shrinkToFit="false"/>
      <protection locked="true" hidden="true"/>
    </xf>
    <xf numFmtId="175" fontId="45" fillId="5" borderId="62" xfId="0" applyFont="true" applyBorder="true" applyAlignment="true" applyProtection="true">
      <alignment horizontal="general" vertical="center" textRotation="0" wrapText="false" indent="0" shrinkToFit="false"/>
      <protection locked="true" hidden="true"/>
    </xf>
    <xf numFmtId="175" fontId="48" fillId="5" borderId="0" xfId="0" applyFont="true" applyBorder="false" applyAlignment="true" applyProtection="true">
      <alignment horizontal="left" vertical="center" textRotation="0" wrapText="false" indent="2" shrinkToFit="false"/>
      <protection locked="true" hidden="true"/>
    </xf>
    <xf numFmtId="164" fontId="47" fillId="5"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36" fillId="14" borderId="63" xfId="0" applyFont="true" applyBorder="true" applyAlignment="true" applyProtection="true">
      <alignment horizontal="right" vertical="bottom" textRotation="0" wrapText="false" indent="1" shrinkToFit="false"/>
      <protection locked="true" hidden="true"/>
    </xf>
    <xf numFmtId="164" fontId="36" fillId="14" borderId="64" xfId="0" applyFont="true" applyBorder="true" applyAlignment="true" applyProtection="true">
      <alignment horizontal="left" vertical="bottom" textRotation="0" wrapText="false" indent="1" shrinkToFit="false"/>
      <protection locked="true" hidden="true"/>
    </xf>
    <xf numFmtId="164" fontId="36" fillId="14" borderId="65" xfId="0" applyFont="true" applyBorder="true" applyAlignment="false" applyProtection="true">
      <alignment horizontal="general" vertical="bottom" textRotation="0" wrapText="false" indent="0" shrinkToFit="false"/>
      <protection locked="true" hidden="true"/>
    </xf>
    <xf numFmtId="164" fontId="49" fillId="14" borderId="65" xfId="0" applyFont="true" applyBorder="true" applyAlignment="false" applyProtection="true">
      <alignment horizontal="general" vertical="bottom" textRotation="0" wrapText="false" indent="0" shrinkToFit="false"/>
      <protection locked="true" hidden="true"/>
    </xf>
    <xf numFmtId="164" fontId="35" fillId="14" borderId="65" xfId="0" applyFont="true" applyBorder="true" applyAlignment="false" applyProtection="true">
      <alignment horizontal="general" vertical="bottom" textRotation="0" wrapText="false" indent="0" shrinkToFit="false"/>
      <protection locked="true" hidden="true"/>
    </xf>
    <xf numFmtId="164" fontId="35" fillId="14" borderId="66" xfId="0" applyFont="true" applyBorder="true" applyAlignment="false" applyProtection="true">
      <alignment horizontal="general" vertical="bottom" textRotation="0" wrapText="false" indent="0" shrinkToFit="false"/>
      <protection locked="true" hidden="true"/>
    </xf>
    <xf numFmtId="176" fontId="0" fillId="3" borderId="0" xfId="0" applyFont="false" applyBorder="true" applyAlignment="true" applyProtection="false">
      <alignment horizontal="right" vertical="bottom" textRotation="0" wrapText="false" indent="1"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35" fillId="9" borderId="67" xfId="0" applyFont="true" applyBorder="true" applyAlignment="true" applyProtection="true">
      <alignment horizontal="right" vertical="center" textRotation="0" wrapText="false" indent="1" shrinkToFit="false"/>
      <protection locked="true" hidden="true"/>
    </xf>
    <xf numFmtId="164" fontId="8" fillId="2" borderId="68" xfId="0" applyFont="true" applyBorder="true" applyAlignment="true" applyProtection="true">
      <alignment horizontal="left" vertical="center" textRotation="0" wrapText="false" indent="1" shrinkToFit="false"/>
      <protection locked="true" hidden="true"/>
    </xf>
    <xf numFmtId="164" fontId="8" fillId="2" borderId="69" xfId="0" applyFont="true" applyBorder="true" applyAlignment="true" applyProtection="true">
      <alignment horizontal="general" vertical="center" textRotation="0" wrapText="false" indent="0" shrinkToFit="false"/>
      <protection locked="true" hidden="true"/>
    </xf>
    <xf numFmtId="164" fontId="0" fillId="2" borderId="69" xfId="0" applyFont="false" applyBorder="true" applyAlignment="true" applyProtection="true">
      <alignment horizontal="general" vertical="center" textRotation="0" wrapText="false" indent="0" shrinkToFit="false"/>
      <protection locked="true" hidden="true"/>
    </xf>
    <xf numFmtId="164" fontId="0" fillId="2" borderId="69" xfId="0" applyFont="false" applyBorder="true" applyAlignment="false" applyProtection="true">
      <alignment horizontal="general" vertical="bottom" textRotation="0" wrapText="false" indent="0" shrinkToFit="false"/>
      <protection locked="true" hidden="true"/>
    </xf>
    <xf numFmtId="164" fontId="0" fillId="2" borderId="70" xfId="0" applyFont="fals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1" shrinkToFit="false"/>
      <protection locked="true" hidden="true"/>
    </xf>
    <xf numFmtId="164" fontId="35" fillId="10" borderId="71" xfId="0" applyFont="true" applyBorder="true" applyAlignment="true" applyProtection="true">
      <alignment horizontal="right" vertical="center" textRotation="0" wrapText="false" indent="1" shrinkToFit="false"/>
      <protection locked="true" hidden="true"/>
    </xf>
    <xf numFmtId="164" fontId="8" fillId="2" borderId="72" xfId="0" applyFont="true" applyBorder="true" applyAlignment="true" applyProtection="true">
      <alignment horizontal="left" vertical="center" textRotation="0" wrapText="false" indent="1"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0" fillId="2" borderId="73" xfId="0" applyFont="false" applyBorder="true" applyAlignment="true" applyProtection="true">
      <alignment horizontal="general" vertical="center" textRotation="0" wrapText="false" indent="0" shrinkToFit="false"/>
      <protection locked="true" hidden="true"/>
    </xf>
    <xf numFmtId="164" fontId="0" fillId="2" borderId="73" xfId="0" applyFont="false" applyBorder="true" applyAlignment="false" applyProtection="true">
      <alignment horizontal="general" vertical="bottom" textRotation="0" wrapText="false" indent="0" shrinkToFit="false"/>
      <protection locked="true" hidden="true"/>
    </xf>
    <xf numFmtId="164" fontId="0" fillId="2" borderId="74" xfId="0" applyFont="false" applyBorder="true" applyAlignment="false" applyProtection="true">
      <alignment horizontal="general" vertical="bottom" textRotation="0" wrapText="false" indent="0" shrinkToFit="false"/>
      <protection locked="true" hidden="true"/>
    </xf>
    <xf numFmtId="164" fontId="35" fillId="8" borderId="71" xfId="0" applyFont="true" applyBorder="true" applyAlignment="true" applyProtection="true">
      <alignment horizontal="right" vertical="center" textRotation="0" wrapText="false" indent="1"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35" fillId="11" borderId="71" xfId="0" applyFont="true" applyBorder="true" applyAlignment="true" applyProtection="true">
      <alignment horizontal="right" vertical="center" textRotation="0" wrapText="false" indent="1" shrinkToFit="false"/>
      <protection locked="true" hidden="true"/>
    </xf>
    <xf numFmtId="175" fontId="4" fillId="2" borderId="0" xfId="0" applyFont="true" applyBorder="false" applyAlignment="true" applyProtection="true">
      <alignment horizontal="left" vertical="center" textRotation="0" wrapText="false" indent="1" shrinkToFit="false"/>
      <protection locked="true" hidden="true"/>
    </xf>
    <xf numFmtId="164" fontId="35" fillId="12" borderId="75" xfId="0" applyFont="true" applyBorder="true" applyAlignment="true" applyProtection="true">
      <alignment horizontal="right" vertical="center" textRotation="0" wrapText="false" indent="1" shrinkToFit="false"/>
      <protection locked="true" hidden="true"/>
    </xf>
    <xf numFmtId="164" fontId="8" fillId="2" borderId="76" xfId="0" applyFont="true" applyBorder="true" applyAlignment="true" applyProtection="true">
      <alignment horizontal="left" vertical="center" textRotation="0" wrapText="false" indent="1" shrinkToFit="false"/>
      <protection locked="true" hidden="true"/>
    </xf>
    <xf numFmtId="164" fontId="0" fillId="2" borderId="77" xfId="0" applyFont="false" applyBorder="true" applyAlignment="true" applyProtection="true">
      <alignment horizontal="general" vertical="center" textRotation="0" wrapText="false" indent="0" shrinkToFit="false"/>
      <protection locked="true" hidden="true"/>
    </xf>
    <xf numFmtId="164" fontId="0" fillId="2" borderId="77" xfId="0" applyFont="false" applyBorder="true" applyAlignment="false" applyProtection="true">
      <alignment horizontal="general" vertical="bottom" textRotation="0" wrapText="false" indent="0" shrinkToFit="false"/>
      <protection locked="true" hidden="true"/>
    </xf>
    <xf numFmtId="164" fontId="0" fillId="2" borderId="78" xfId="0" applyFont="false" applyBorder="true" applyAlignment="false" applyProtection="true">
      <alignment horizontal="general" vertical="bottom"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1" shrinkToFit="false"/>
      <protection locked="true" hidden="true"/>
    </xf>
    <xf numFmtId="164" fontId="51" fillId="2" borderId="79" xfId="0" applyFont="true" applyBorder="true" applyAlignment="true" applyProtection="true">
      <alignment horizontal="right" vertical="bottom" textRotation="0" wrapText="false" indent="1" shrinkToFit="false"/>
      <protection locked="true" hidden="true"/>
    </xf>
    <xf numFmtId="164" fontId="21" fillId="2" borderId="0" xfId="0" applyFont="true" applyBorder="false" applyAlignment="true" applyProtection="false">
      <alignment horizontal="center" vertical="center" textRotation="0" wrapText="false" indent="0" shrinkToFit="false"/>
      <protection locked="true" hidden="false"/>
    </xf>
    <xf numFmtId="171"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1" shrinkToFit="false"/>
      <protection locked="false" hidden="false"/>
    </xf>
    <xf numFmtId="164" fontId="9" fillId="0" borderId="32" xfId="0" applyFont="true" applyBorder="true" applyAlignment="true" applyProtection="true">
      <alignment horizontal="left" vertical="center" textRotation="0" wrapText="false" indent="1" shrinkToFit="false"/>
      <protection locked="false" hidden="false"/>
    </xf>
    <xf numFmtId="164" fontId="9" fillId="0" borderId="33" xfId="0" applyFont="true" applyBorder="true" applyAlignment="true" applyProtection="true">
      <alignment horizontal="left" vertical="center" textRotation="0" wrapText="false" indent="1" shrinkToFit="false"/>
      <protection locked="true" hidden="true"/>
    </xf>
    <xf numFmtId="164" fontId="9" fillId="0" borderId="32" xfId="0" applyFont="true" applyBorder="true" applyAlignment="true" applyProtection="true">
      <alignment horizontal="left" vertical="center" textRotation="0" wrapText="false" indent="1" shrinkToFit="false"/>
      <protection locked="true" hidden="true"/>
    </xf>
    <xf numFmtId="164" fontId="9" fillId="0" borderId="39" xfId="0" applyFont="true" applyBorder="true" applyAlignment="true" applyProtection="true">
      <alignment horizontal="left" vertical="center" textRotation="0" wrapText="false" indent="1" shrinkToFit="false"/>
      <protection locked="true" hidden="true"/>
    </xf>
    <xf numFmtId="164" fontId="9" fillId="0" borderId="50" xfId="0" applyFont="true" applyBorder="true" applyAlignment="true" applyProtection="true">
      <alignment horizontal="left" vertical="center" textRotation="0" wrapText="false" indent="1" shrinkToFit="false"/>
      <protection locked="true" hidden="true"/>
    </xf>
    <xf numFmtId="164" fontId="52"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1" shrinkToFit="false"/>
      <protection locked="false" hidden="false"/>
    </xf>
    <xf numFmtId="164" fontId="50" fillId="5" borderId="16"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true" applyProtection="true">
      <alignment horizontal="left" vertical="center" textRotation="0" wrapText="false" indent="1" shrinkToFit="false"/>
      <protection locked="false" hidden="false"/>
    </xf>
    <xf numFmtId="164" fontId="9" fillId="0" borderId="50" xfId="0" applyFont="true" applyBorder="true" applyAlignment="true" applyProtection="true">
      <alignment horizontal="left" vertical="center" textRotation="0" wrapText="false" indent="1" shrinkToFit="false"/>
      <protection locked="fals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true" applyProtection="false">
      <alignment horizontal="center" vertical="center" textRotation="0" wrapText="false" indent="0" shrinkToFit="false"/>
      <protection locked="true" hidden="false"/>
    </xf>
    <xf numFmtId="175" fontId="43" fillId="3" borderId="0" xfId="0" applyFont="true" applyBorder="true" applyAlignment="true" applyProtection="false">
      <alignment horizontal="center" vertical="center" textRotation="0" wrapText="false" indent="0" shrinkToFit="false"/>
      <protection locked="true" hidden="false"/>
    </xf>
    <xf numFmtId="164" fontId="40" fillId="7" borderId="59" xfId="0" applyFont="true" applyBorder="true" applyAlignment="true" applyProtection="true">
      <alignment horizontal="left" vertical="center" textRotation="0" wrapText="false" indent="1" shrinkToFit="false"/>
      <protection locked="true" hidden="true"/>
    </xf>
    <xf numFmtId="164" fontId="4" fillId="2" borderId="80" xfId="0" applyFont="true" applyBorder="true" applyAlignment="true" applyProtection="true">
      <alignment horizontal="right" vertical="bottom" textRotation="0" wrapText="false" indent="1" shrinkToFit="false"/>
      <protection locked="true" hidden="true"/>
    </xf>
    <xf numFmtId="164" fontId="4" fillId="2" borderId="81" xfId="0" applyFont="true" applyBorder="true" applyAlignment="true" applyProtection="true">
      <alignment horizontal="left" vertical="bottom" textRotation="0" wrapText="false" indent="1" shrinkToFit="false"/>
      <protection locked="true" hidden="true"/>
    </xf>
    <xf numFmtId="164" fontId="4" fillId="2" borderId="82" xfId="0" applyFont="true" applyBorder="true" applyAlignment="true" applyProtection="true">
      <alignment horizontal="left" vertical="bottom" textRotation="0" wrapText="false" indent="1" shrinkToFit="false"/>
      <protection locked="true" hidden="true"/>
    </xf>
    <xf numFmtId="164" fontId="0" fillId="3" borderId="83" xfId="0" applyFont="true" applyBorder="true" applyAlignment="true" applyProtection="false">
      <alignment horizontal="left" vertical="bottom" textRotation="0" wrapText="false" indent="1"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35" fillId="9" borderId="86" xfId="0" applyFont="true" applyBorder="true" applyAlignment="true" applyProtection="true">
      <alignment horizontal="right" vertical="center" textRotation="0" wrapText="false" indent="1" shrinkToFit="false"/>
      <protection locked="true" hidden="true"/>
    </xf>
    <xf numFmtId="164" fontId="8" fillId="2" borderId="84" xfId="0" applyFont="true" applyBorder="true" applyAlignment="true" applyProtection="true">
      <alignment horizontal="left" vertical="center" textRotation="0" wrapText="false" indent="1" shrinkToFit="false"/>
      <protection locked="true" hidden="true"/>
    </xf>
    <xf numFmtId="164" fontId="8" fillId="2" borderId="84" xfId="0" applyFont="true" applyBorder="true" applyAlignment="true" applyProtection="true">
      <alignment horizontal="general" vertical="center" textRotation="0" wrapText="false" indent="0" shrinkToFit="false"/>
      <protection locked="true" hidden="true"/>
    </xf>
    <xf numFmtId="164" fontId="0" fillId="2" borderId="84" xfId="0" applyFont="false" applyBorder="true" applyAlignment="false" applyProtection="true">
      <alignment horizontal="general" vertical="bottom" textRotation="0" wrapText="false" indent="0" shrinkToFit="false"/>
      <protection locked="true" hidden="true"/>
    </xf>
    <xf numFmtId="164" fontId="0" fillId="2" borderId="87" xfId="0" applyFont="false" applyBorder="true" applyAlignment="false" applyProtection="true">
      <alignment horizontal="general" vertical="bottom" textRotation="0" wrapText="false" indent="0" shrinkToFit="false"/>
      <protection locked="true" hidden="true"/>
    </xf>
    <xf numFmtId="164" fontId="0" fillId="3" borderId="88" xfId="0" applyFont="true" applyBorder="true" applyAlignment="true" applyProtection="false">
      <alignment horizontal="left" vertical="bottom" textRotation="0" wrapText="false" indent="1" shrinkToFit="false"/>
      <protection locked="true" hidden="false"/>
    </xf>
    <xf numFmtId="164" fontId="0" fillId="3" borderId="89"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35" fillId="10" borderId="91" xfId="0" applyFont="true" applyBorder="true" applyAlignment="true" applyProtection="true">
      <alignment horizontal="right" vertical="center" textRotation="0" wrapText="false" indent="1" shrinkToFit="false"/>
      <protection locked="true" hidden="true"/>
    </xf>
    <xf numFmtId="164" fontId="8" fillId="2" borderId="89" xfId="0" applyFont="true" applyBorder="true" applyAlignment="true" applyProtection="true">
      <alignment horizontal="left" vertical="center" textRotation="0" wrapText="false" indent="1" shrinkToFit="false"/>
      <protection locked="true" hidden="true"/>
    </xf>
    <xf numFmtId="164" fontId="8" fillId="2" borderId="89" xfId="0" applyFont="true" applyBorder="true" applyAlignment="true" applyProtection="true">
      <alignment horizontal="general" vertical="center" textRotation="0" wrapText="false" indent="0" shrinkToFit="false"/>
      <protection locked="true" hidden="true"/>
    </xf>
    <xf numFmtId="164" fontId="0" fillId="2" borderId="89" xfId="0" applyFont="false" applyBorder="true" applyAlignment="false" applyProtection="true">
      <alignment horizontal="general" vertical="bottom" textRotation="0" wrapText="false" indent="0" shrinkToFit="false"/>
      <protection locked="true" hidden="true"/>
    </xf>
    <xf numFmtId="164" fontId="0" fillId="2" borderId="92" xfId="0" applyFont="false" applyBorder="true" applyAlignment="false" applyProtection="true">
      <alignment horizontal="general" vertical="bottom" textRotation="0" wrapText="false" indent="0" shrinkToFit="false"/>
      <protection locked="true" hidden="true"/>
    </xf>
    <xf numFmtId="164" fontId="0" fillId="3" borderId="88" xfId="0" applyFont="true" applyBorder="true" applyAlignment="true" applyProtection="false">
      <alignment horizontal="left" vertical="bottom" textRotation="0" wrapText="true" indent="1" shrinkToFit="false"/>
      <protection locked="true" hidden="false"/>
    </xf>
    <xf numFmtId="164" fontId="0" fillId="3" borderId="89" xfId="0" applyFont="false" applyBorder="true" applyAlignment="true" applyProtection="false">
      <alignment horizontal="left" vertical="bottom" textRotation="0" wrapText="true" indent="1" shrinkToFit="false"/>
      <protection locked="true" hidden="false"/>
    </xf>
    <xf numFmtId="164" fontId="0" fillId="3" borderId="90" xfId="0" applyFont="false" applyBorder="true" applyAlignment="true" applyProtection="false">
      <alignment horizontal="left" vertical="bottom" textRotation="0" wrapText="true" indent="1" shrinkToFit="false"/>
      <protection locked="true" hidden="false"/>
    </xf>
    <xf numFmtId="164" fontId="35" fillId="8" borderId="91" xfId="0" applyFont="true" applyBorder="true" applyAlignment="true" applyProtection="true">
      <alignment horizontal="right" vertical="center" textRotation="0" wrapText="false" indent="1" shrinkToFit="false"/>
      <protection locked="true" hidden="true"/>
    </xf>
    <xf numFmtId="164" fontId="35" fillId="11" borderId="91" xfId="0" applyFont="true" applyBorder="true" applyAlignment="true" applyProtection="true">
      <alignment horizontal="right" vertical="center" textRotation="0" wrapText="false" indent="1" shrinkToFit="false"/>
      <protection locked="true" hidden="true"/>
    </xf>
    <xf numFmtId="164" fontId="0" fillId="3" borderId="89" xfId="0" applyFont="false" applyBorder="true" applyAlignment="true" applyProtection="true">
      <alignment horizontal="left" vertical="bottom" textRotation="0" wrapText="true" indent="1" shrinkToFit="false"/>
      <protection locked="false" hidden="false"/>
    </xf>
    <xf numFmtId="164" fontId="35" fillId="12" borderId="93" xfId="0" applyFont="true" applyBorder="true" applyAlignment="true" applyProtection="true">
      <alignment horizontal="right" vertical="center" textRotation="0" wrapText="false" indent="1" shrinkToFit="false"/>
      <protection locked="true" hidden="true"/>
    </xf>
    <xf numFmtId="164" fontId="8" fillId="2" borderId="94" xfId="0" applyFont="true" applyBorder="true" applyAlignment="true" applyProtection="true">
      <alignment horizontal="left" vertical="center" textRotation="0" wrapText="false" indent="1" shrinkToFit="false"/>
      <protection locked="true" hidden="true"/>
    </xf>
    <xf numFmtId="164" fontId="0" fillId="2" borderId="94" xfId="0" applyFont="false" applyBorder="true" applyAlignment="true" applyProtection="true">
      <alignment horizontal="general" vertical="center" textRotation="0" wrapText="false" indent="0" shrinkToFit="false"/>
      <protection locked="true" hidden="true"/>
    </xf>
    <xf numFmtId="164" fontId="0" fillId="2" borderId="94" xfId="0" applyFont="false" applyBorder="true" applyAlignment="false" applyProtection="true">
      <alignment horizontal="general" vertical="bottom" textRotation="0" wrapText="false" indent="0" shrinkToFit="false"/>
      <protection locked="true" hidden="true"/>
    </xf>
    <xf numFmtId="164" fontId="0" fillId="2" borderId="95" xfId="0" applyFont="false" applyBorder="true" applyAlignment="false" applyProtection="true">
      <alignment horizontal="general" vertical="bottom" textRotation="0" wrapText="false" indent="0" shrinkToFit="false"/>
      <protection locked="true" hidden="true"/>
    </xf>
    <xf numFmtId="164" fontId="0" fillId="3" borderId="96" xfId="0" applyFont="true" applyBorder="true" applyAlignment="true" applyProtection="false">
      <alignment horizontal="left" vertical="bottom" textRotation="0" wrapText="false" indent="1" shrinkToFit="false"/>
      <protection locked="true" hidden="false"/>
    </xf>
    <xf numFmtId="164" fontId="0" fillId="3" borderId="97" xfId="0" applyFont="false" applyBorder="true" applyAlignment="true" applyProtection="true">
      <alignment horizontal="left" vertical="bottom" textRotation="0" wrapText="true" indent="1" shrinkToFit="false"/>
      <protection locked="false" hidden="false"/>
    </xf>
    <xf numFmtId="164" fontId="0" fillId="3" borderId="97" xfId="0" applyFont="false" applyBorder="true" applyAlignment="true" applyProtection="false">
      <alignment horizontal="left" vertical="bottom" textRotation="0" wrapText="true" indent="1" shrinkToFit="false"/>
      <protection locked="true" hidden="false"/>
    </xf>
    <xf numFmtId="164" fontId="0" fillId="3" borderId="98" xfId="0" applyFont="false" applyBorder="true" applyAlignment="true" applyProtection="false">
      <alignment horizontal="left" vertical="bottom" textRotation="0" wrapText="true" indent="1" shrinkToFit="false"/>
      <protection locked="true" hidden="false"/>
    </xf>
    <xf numFmtId="164" fontId="0" fillId="3" borderId="9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
      <font>
        <name val="Arial"/>
        <family val="0"/>
      </font>
      <fill>
        <patternFill>
          <bgColor rgb="FFC0C0C0"/>
        </patternFill>
      </fill>
    </dxf>
    <dxf>
      <font>
        <name val="Arial"/>
        <family val="0"/>
        <color rgb="FFFFFF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5.wmf"/>
</Relationships>
</file>

<file path=xl/drawings/_rels/drawing14.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9.png"/><Relationship Id="rId3" Type="http://schemas.openxmlformats.org/officeDocument/2006/relationships/hyperlink" Target="http://www.medical-solution-team.de/" TargetMode="External"/><Relationship Id="rId4" Type="http://schemas.openxmlformats.org/officeDocument/2006/relationships/image" Target="../media/image1.png"/><Relationship Id="rId5" Type="http://schemas.openxmlformats.org/officeDocument/2006/relationships/hyperlink" Target="http://www.medical-solution-team.de/"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hyperlink" Target="http://www.medical-solution-team.de/" TargetMode="External"/><Relationship Id="rId2" Type="http://schemas.openxmlformats.org/officeDocument/2006/relationships/image" Target="../media/image1.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1</xdr:col>
      <xdr:colOff>383400</xdr:colOff>
      <xdr:row>0</xdr:row>
      <xdr:rowOff>237600</xdr:rowOff>
    </xdr:to>
    <xdr:clientData/>
  </xdr:twoCellAnchor>
  <xdr:twoCellAnchor editAs="oneCell">
    <xdr:from>
      <xdr:col>1</xdr:col>
      <xdr:colOff>413280</xdr:colOff>
      <xdr:row>0</xdr:row>
      <xdr:rowOff>0</xdr:rowOff>
    </xdr:from>
    <xdr:to>
      <xdr:col>1</xdr:col>
      <xdr:colOff>1008720</xdr:colOff>
      <xdr:row>0</xdr:row>
      <xdr:rowOff>237600</xdr:rowOff>
    </xdr:to>
    <xdr:clientData/>
  </xdr:twoCellAnchor>
  <xdr:twoCellAnchor editAs="oneCell">
    <xdr:from>
      <xdr:col>1</xdr:col>
      <xdr:colOff>1036080</xdr:colOff>
      <xdr:row>0</xdr:row>
      <xdr:rowOff>0</xdr:rowOff>
    </xdr:from>
    <xdr:to>
      <xdr:col>2</xdr:col>
      <xdr:colOff>172440</xdr:colOff>
      <xdr:row>0</xdr:row>
      <xdr:rowOff>237600</xdr:rowOff>
    </xdr:to>
    <xdr:clientData/>
  </xdr:twoCellAnchor>
  <xdr:twoCellAnchor editAs="oneCell">
    <xdr:from>
      <xdr:col>2</xdr:col>
      <xdr:colOff>210960</xdr:colOff>
      <xdr:row>0</xdr:row>
      <xdr:rowOff>0</xdr:rowOff>
    </xdr:from>
    <xdr:to>
      <xdr:col>2</xdr:col>
      <xdr:colOff>806760</xdr:colOff>
      <xdr:row>0</xdr:row>
      <xdr:rowOff>237600</xdr:rowOff>
    </xdr:to>
    <xdr:clientData/>
  </xdr:twoCellAnchor>
  <xdr:twoCellAnchor editAs="oneCell">
    <xdr:from>
      <xdr:col>2</xdr:col>
      <xdr:colOff>845280</xdr:colOff>
      <xdr:row>0</xdr:row>
      <xdr:rowOff>0</xdr:rowOff>
    </xdr:from>
    <xdr:to>
      <xdr:col>2</xdr:col>
      <xdr:colOff>1440720</xdr:colOff>
      <xdr:row>0</xdr:row>
      <xdr:rowOff>237600</xdr:rowOff>
    </xdr:to>
    <xdr:clientData/>
  </xdr:twoCellAnchor>
  <xdr:twoCellAnchor editAs="oneCell">
    <xdr:from>
      <xdr:col>3</xdr:col>
      <xdr:colOff>19800</xdr:colOff>
      <xdr:row>0</xdr:row>
      <xdr:rowOff>0</xdr:rowOff>
    </xdr:from>
    <xdr:to>
      <xdr:col>3</xdr:col>
      <xdr:colOff>615240</xdr:colOff>
      <xdr:row>0</xdr:row>
      <xdr:rowOff>237600</xdr:rowOff>
    </xdr:to>
    <xdr:clientData/>
  </xdr:twoCellAnchor>
  <xdr:twoCellAnchor editAs="oneCell">
    <xdr:from>
      <xdr:col>3</xdr:col>
      <xdr:colOff>644040</xdr:colOff>
      <xdr:row>0</xdr:row>
      <xdr:rowOff>0</xdr:rowOff>
    </xdr:from>
    <xdr:to>
      <xdr:col>3</xdr:col>
      <xdr:colOff>1239480</xdr:colOff>
      <xdr:row>0</xdr:row>
      <xdr:rowOff>237600</xdr:rowOff>
    </xdr:to>
    <xdr:clientData/>
  </xdr:twoCellAnchor>
  <xdr:twoCellAnchor editAs="oneCell">
    <xdr:from>
      <xdr:col>3</xdr:col>
      <xdr:colOff>1279080</xdr:colOff>
      <xdr:row>0</xdr:row>
      <xdr:rowOff>0</xdr:rowOff>
    </xdr:from>
    <xdr:to>
      <xdr:col>4</xdr:col>
      <xdr:colOff>30240</xdr:colOff>
      <xdr:row>0</xdr:row>
      <xdr:rowOff>237600</xdr:rowOff>
    </xdr:to>
    <xdr:clientData/>
  </xdr:twoCellAnchor>
  <xdr:twoCellAnchor editAs="oneCell">
    <xdr:from>
      <xdr:col>4</xdr:col>
      <xdr:colOff>60120</xdr:colOff>
      <xdr:row>0</xdr:row>
      <xdr:rowOff>0</xdr:rowOff>
    </xdr:from>
    <xdr:to>
      <xdr:col>5</xdr:col>
      <xdr:colOff>383400</xdr:colOff>
      <xdr:row>0</xdr:row>
      <xdr:rowOff>237600</xdr:rowOff>
    </xdr:to>
    <xdr:clientData/>
  </xdr:twoCellAnchor>
  <xdr:twoCellAnchor editAs="oneCell">
    <xdr:from>
      <xdr:col>5</xdr:col>
      <xdr:colOff>423000</xdr:colOff>
      <xdr:row>0</xdr:row>
      <xdr:rowOff>0</xdr:rowOff>
    </xdr:from>
    <xdr:to>
      <xdr:col>5</xdr:col>
      <xdr:colOff>1018800</xdr:colOff>
      <xdr:row>0</xdr:row>
      <xdr:rowOff>237600</xdr:rowOff>
    </xdr:to>
    <xdr:clientData/>
  </xdr:twoCellAnchor>
  <xdr:twoCellAnchor editAs="oneCell">
    <xdr:from>
      <xdr:col>5</xdr:col>
      <xdr:colOff>1057320</xdr:colOff>
      <xdr:row>0</xdr:row>
      <xdr:rowOff>0</xdr:rowOff>
    </xdr:from>
    <xdr:to>
      <xdr:col>6</xdr:col>
      <xdr:colOff>193320</xdr:colOff>
      <xdr:row>0</xdr:row>
      <xdr:rowOff>237600</xdr:rowOff>
    </xdr:to>
    <xdr:clientData/>
  </xdr:twoCellAnchor>
  <xdr:twoCellAnchor editAs="oneCell">
    <xdr:from>
      <xdr:col>6</xdr:col>
      <xdr:colOff>221760</xdr:colOff>
      <xdr:row>0</xdr:row>
      <xdr:rowOff>0</xdr:rowOff>
    </xdr:from>
    <xdr:to>
      <xdr:col>6</xdr:col>
      <xdr:colOff>816840</xdr:colOff>
      <xdr:row>0</xdr:row>
      <xdr:rowOff>237600</xdr:rowOff>
    </xdr:to>
    <xdr:clientData/>
  </xdr:twoCellAnchor>
  <xdr:twoCellAnchor editAs="oneCell">
    <xdr:from>
      <xdr:col>6</xdr:col>
      <xdr:colOff>875160</xdr:colOff>
      <xdr:row>0</xdr:row>
      <xdr:rowOff>0</xdr:rowOff>
    </xdr:from>
    <xdr:to>
      <xdr:col>7</xdr:col>
      <xdr:colOff>151560</xdr:colOff>
      <xdr:row>0</xdr:row>
      <xdr:rowOff>2376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16"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189720</xdr:rowOff>
    </xdr:from>
    <xdr:to>
      <xdr:col>22</xdr:col>
      <xdr:colOff>1621800</xdr:colOff>
      <xdr:row>1</xdr:row>
      <xdr:rowOff>572040</xdr:rowOff>
    </xdr:to>
    <xdr:clientData/>
  </xdr:twoCellAnchor>
  <xdr:twoCellAnchor editAs="oneCell">
    <xdr:from>
      <xdr:col>22</xdr:col>
      <xdr:colOff>0</xdr:colOff>
      <xdr:row>0</xdr:row>
      <xdr:rowOff>428760</xdr:rowOff>
    </xdr:from>
    <xdr:to>
      <xdr:col>22</xdr:col>
      <xdr:colOff>1621800</xdr:colOff>
      <xdr:row>1</xdr:row>
      <xdr:rowOff>1227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17" name="Picture 17"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18"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209160</xdr:rowOff>
    </xdr:from>
    <xdr:to>
      <xdr:col>22</xdr:col>
      <xdr:colOff>1621800</xdr:colOff>
      <xdr:row>1</xdr:row>
      <xdr:rowOff>591480</xdr:rowOff>
    </xdr:to>
    <xdr:clientData/>
  </xdr:twoCellAnchor>
  <xdr:twoCellAnchor editAs="oneCell">
    <xdr:from>
      <xdr:col>22</xdr:col>
      <xdr:colOff>0</xdr:colOff>
      <xdr:row>0</xdr:row>
      <xdr:rowOff>447480</xdr:rowOff>
    </xdr:from>
    <xdr:to>
      <xdr:col>22</xdr:col>
      <xdr:colOff>1621800</xdr:colOff>
      <xdr:row>1</xdr:row>
      <xdr:rowOff>142200</xdr:rowOff>
    </xdr:to>
    <xdr:clientData/>
  </xdr:twoCellAnchor>
  <xdr:twoCellAnchor editAs="oneCell">
    <xdr:from>
      <xdr:col>23</xdr:col>
      <xdr:colOff>50400</xdr:colOff>
      <xdr:row>0</xdr:row>
      <xdr:rowOff>18720</xdr:rowOff>
    </xdr:from>
    <xdr:to>
      <xdr:col>43</xdr:col>
      <xdr:colOff>251640</xdr:colOff>
      <xdr:row>1</xdr:row>
      <xdr:rowOff>705960</xdr:rowOff>
    </xdr:to>
    <xdr:pic>
      <xdr:nvPicPr>
        <xdr:cNvPr id="19" name="Picture 19" descr=""/>
        <xdr:cNvPicPr/>
      </xdr:nvPicPr>
      <xdr:blipFill>
        <a:blip r:embed="rId3"/>
        <a:stretch/>
      </xdr:blipFill>
      <xdr:spPr>
        <a:xfrm>
          <a:off x="9822960" y="18720"/>
          <a:ext cx="8769960" cy="137304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20"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181440</xdr:rowOff>
    </xdr:from>
    <xdr:to>
      <xdr:col>22</xdr:col>
      <xdr:colOff>1621800</xdr:colOff>
      <xdr:row>1</xdr:row>
      <xdr:rowOff>563760</xdr:rowOff>
    </xdr:to>
    <xdr:clientData/>
  </xdr:twoCellAnchor>
  <xdr:twoCellAnchor editAs="oneCell">
    <xdr:from>
      <xdr:col>22</xdr:col>
      <xdr:colOff>0</xdr:colOff>
      <xdr:row>0</xdr:row>
      <xdr:rowOff>428760</xdr:rowOff>
    </xdr:from>
    <xdr:to>
      <xdr:col>22</xdr:col>
      <xdr:colOff>1621800</xdr:colOff>
      <xdr:row>1</xdr:row>
      <xdr:rowOff>1227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21" name="Picture 18"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22" name="Grafik 1" descr="">
          <a:hlinkClick r:id="rId1"/>
        </xdr:cNvPr>
        <xdr:cNvPicPr/>
      </xdr:nvPicPr>
      <xdr:blipFill>
        <a:blip r:embed="rId2"/>
        <a:stretch/>
      </xdr:blipFill>
      <xdr:spPr>
        <a:xfrm>
          <a:off x="13032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440</xdr:colOff>
      <xdr:row>0</xdr:row>
      <xdr:rowOff>380520</xdr:rowOff>
    </xdr:to>
    <xdr:clientData/>
  </xdr:twoCellAnchor>
  <xdr:twoCellAnchor editAs="oneCell">
    <xdr:from>
      <xdr:col>22</xdr:col>
      <xdr:colOff>0</xdr:colOff>
      <xdr:row>1</xdr:row>
      <xdr:rowOff>200880</xdr:rowOff>
    </xdr:from>
    <xdr:to>
      <xdr:col>22</xdr:col>
      <xdr:colOff>1621440</xdr:colOff>
      <xdr:row>1</xdr:row>
      <xdr:rowOff>583200</xdr:rowOff>
    </xdr:to>
    <xdr:clientData/>
  </xdr:twoCellAnchor>
  <xdr:twoCellAnchor editAs="oneCell">
    <xdr:from>
      <xdr:col>22</xdr:col>
      <xdr:colOff>0</xdr:colOff>
      <xdr:row>0</xdr:row>
      <xdr:rowOff>447480</xdr:rowOff>
    </xdr:from>
    <xdr:to>
      <xdr:col>22</xdr:col>
      <xdr:colOff>1621440</xdr:colOff>
      <xdr:row>1</xdr:row>
      <xdr:rowOff>142200</xdr:rowOff>
    </xdr:to>
    <xdr:clientData/>
  </xdr:twoCellAnchor>
  <xdr:twoCellAnchor editAs="oneCell">
    <xdr:from>
      <xdr:col>23</xdr:col>
      <xdr:colOff>50400</xdr:colOff>
      <xdr:row>0</xdr:row>
      <xdr:rowOff>18720</xdr:rowOff>
    </xdr:from>
    <xdr:to>
      <xdr:col>43</xdr:col>
      <xdr:colOff>251640</xdr:colOff>
      <xdr:row>1</xdr:row>
      <xdr:rowOff>705960</xdr:rowOff>
    </xdr:to>
    <xdr:pic>
      <xdr:nvPicPr>
        <xdr:cNvPr id="23" name="Picture 23" descr=""/>
        <xdr:cNvPicPr/>
      </xdr:nvPicPr>
      <xdr:blipFill>
        <a:blip r:embed="rId3"/>
        <a:stretch/>
      </xdr:blipFill>
      <xdr:spPr>
        <a:xfrm>
          <a:off x="10255320" y="18720"/>
          <a:ext cx="8769960" cy="137304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4</xdr:row>
      <xdr:rowOff>0</xdr:rowOff>
    </xdr:from>
    <xdr:to>
      <xdr:col>24</xdr:col>
      <xdr:colOff>160920</xdr:colOff>
      <xdr:row>27</xdr:row>
      <xdr:rowOff>114480</xdr:rowOff>
    </xdr:to>
    <xdr:pic>
      <xdr:nvPicPr>
        <xdr:cNvPr id="24" name="Picture 24" descr="">
          <a:hlinkClick r:id="rId1"/>
        </xdr:cNvPr>
        <xdr:cNvPicPr/>
      </xdr:nvPicPr>
      <xdr:blipFill>
        <a:blip r:embed="rId2"/>
        <a:stretch/>
      </xdr:blipFill>
      <xdr:spPr>
        <a:xfrm>
          <a:off x="8714520" y="4933800"/>
          <a:ext cx="1345320" cy="600480"/>
        </a:xfrm>
        <a:prstGeom prst="rect">
          <a:avLst/>
        </a:prstGeom>
        <a:ln w="0">
          <a:noFill/>
        </a:ln>
      </xdr:spPr>
    </xdr:pic>
    <xdr:clientData/>
  </xdr:twoCellAnchor>
  <xdr:twoCellAnchor editAs="oneCell">
    <xdr:from>
      <xdr:col>1</xdr:col>
      <xdr:colOff>19800</xdr:colOff>
      <xdr:row>1</xdr:row>
      <xdr:rowOff>0</xdr:rowOff>
    </xdr:from>
    <xdr:to>
      <xdr:col>5</xdr:col>
      <xdr:colOff>10440</xdr:colOff>
      <xdr:row>2</xdr:row>
      <xdr:rowOff>104400</xdr:rowOff>
    </xdr:to>
    <xdr:pic>
      <xdr:nvPicPr>
        <xdr:cNvPr id="25" name="Grafik 1" descr="">
          <a:hlinkClick r:id="rId3"/>
        </xdr:cNvPr>
        <xdr:cNvPicPr/>
      </xdr:nvPicPr>
      <xdr:blipFill>
        <a:blip r:embed="rId4"/>
        <a:stretch/>
      </xdr:blipFill>
      <xdr:spPr>
        <a:xfrm>
          <a:off x="260640" y="266760"/>
          <a:ext cx="2101680" cy="666360"/>
        </a:xfrm>
        <a:prstGeom prst="rect">
          <a:avLst/>
        </a:prstGeom>
        <a:ln w="0">
          <a:noFill/>
        </a:ln>
      </xdr:spPr>
    </xdr:pic>
    <xdr:clientData/>
  </xdr:twoCellAnchor>
  <xdr:twoCellAnchor editAs="oneCell">
    <xdr:from>
      <xdr:col>18</xdr:col>
      <xdr:colOff>1438920</xdr:colOff>
      <xdr:row>1</xdr:row>
      <xdr:rowOff>19800</xdr:rowOff>
    </xdr:from>
    <xdr:to>
      <xdr:col>25</xdr:col>
      <xdr:colOff>190800</xdr:colOff>
      <xdr:row>2</xdr:row>
      <xdr:rowOff>123840</xdr:rowOff>
    </xdr:to>
    <xdr:pic>
      <xdr:nvPicPr>
        <xdr:cNvPr id="26" name="Grafik 1" descr="">
          <a:hlinkClick r:id="rId5"/>
        </xdr:cNvPr>
        <xdr:cNvPicPr/>
      </xdr:nvPicPr>
      <xdr:blipFill>
        <a:blip r:embed="rId6"/>
        <a:stretch/>
      </xdr:blipFill>
      <xdr:spPr>
        <a:xfrm>
          <a:off x="8321760" y="286560"/>
          <a:ext cx="2099520" cy="666000"/>
        </a:xfrm>
        <a:prstGeom prst="rect">
          <a:avLst/>
        </a:prstGeom>
        <a:ln w="0">
          <a:noFill/>
        </a:ln>
      </xdr:spPr>
    </xdr:pic>
    <xdr:clientData/>
  </xdr:twoCellAnchor>
  <xdr:twoCellAnchor editAs="oneCell">
    <xdr:from>
      <xdr:col>2</xdr:col>
      <xdr:colOff>1318320</xdr:colOff>
      <xdr:row>0</xdr:row>
      <xdr:rowOff>0</xdr:rowOff>
    </xdr:from>
    <xdr:to>
      <xdr:col>4</xdr:col>
      <xdr:colOff>251640</xdr:colOff>
      <xdr:row>0</xdr:row>
      <xdr:rowOff>238680</xdr:rowOff>
    </xdr:to>
    <xdr:clientData/>
  </xdr:twoCellAnchor>
  <xdr:twoCellAnchor editAs="oneCell">
    <xdr:from>
      <xdr:col>5</xdr:col>
      <xdr:colOff>40320</xdr:colOff>
      <xdr:row>0</xdr:row>
      <xdr:rowOff>0</xdr:rowOff>
    </xdr:from>
    <xdr:to>
      <xdr:col>7</xdr:col>
      <xdr:colOff>110880</xdr:colOff>
      <xdr:row>0</xdr:row>
      <xdr:rowOff>238680</xdr:rowOff>
    </xdr:to>
    <xdr:clientData/>
  </xdr:twoCellAnchor>
  <xdr:twoCellAnchor editAs="oneCell">
    <xdr:from>
      <xdr:col>7</xdr:col>
      <xdr:colOff>150840</xdr:colOff>
      <xdr:row>0</xdr:row>
      <xdr:rowOff>0</xdr:rowOff>
    </xdr:from>
    <xdr:to>
      <xdr:col>9</xdr:col>
      <xdr:colOff>150480</xdr:colOff>
      <xdr:row>0</xdr:row>
      <xdr:rowOff>238680</xdr:rowOff>
    </xdr:to>
    <xdr:clientData/>
  </xdr:twoCellAnchor>
  <xdr:twoCellAnchor editAs="oneCell">
    <xdr:from>
      <xdr:col>10</xdr:col>
      <xdr:colOff>0</xdr:colOff>
      <xdr:row>0</xdr:row>
      <xdr:rowOff>0</xdr:rowOff>
    </xdr:from>
    <xdr:to>
      <xdr:col>10</xdr:col>
      <xdr:colOff>595800</xdr:colOff>
      <xdr:row>0</xdr:row>
      <xdr:rowOff>238680</xdr:rowOff>
    </xdr:to>
    <xdr:clientData/>
  </xdr:twoCellAnchor>
  <xdr:twoCellAnchor editAs="oneCell">
    <xdr:from>
      <xdr:col>10</xdr:col>
      <xdr:colOff>633960</xdr:colOff>
      <xdr:row>0</xdr:row>
      <xdr:rowOff>0</xdr:rowOff>
    </xdr:from>
    <xdr:to>
      <xdr:col>10</xdr:col>
      <xdr:colOff>1229760</xdr:colOff>
      <xdr:row>0</xdr:row>
      <xdr:rowOff>238680</xdr:rowOff>
    </xdr:to>
    <xdr:clientData/>
  </xdr:twoCellAnchor>
  <xdr:twoCellAnchor editAs="oneCell">
    <xdr:from>
      <xdr:col>10</xdr:col>
      <xdr:colOff>1278720</xdr:colOff>
      <xdr:row>0</xdr:row>
      <xdr:rowOff>0</xdr:rowOff>
    </xdr:from>
    <xdr:to>
      <xdr:col>12</xdr:col>
      <xdr:colOff>210960</xdr:colOff>
      <xdr:row>0</xdr:row>
      <xdr:rowOff>238680</xdr:rowOff>
    </xdr:to>
    <xdr:clientData/>
  </xdr:twoCellAnchor>
  <xdr:twoCellAnchor editAs="oneCell">
    <xdr:from>
      <xdr:col>13</xdr:col>
      <xdr:colOff>0</xdr:colOff>
      <xdr:row>0</xdr:row>
      <xdr:rowOff>0</xdr:rowOff>
    </xdr:from>
    <xdr:to>
      <xdr:col>15</xdr:col>
      <xdr:colOff>70560</xdr:colOff>
      <xdr:row>0</xdr:row>
      <xdr:rowOff>238680</xdr:rowOff>
    </xdr:to>
    <xdr:clientData/>
  </xdr:twoCellAnchor>
  <xdr:twoCellAnchor editAs="oneCell">
    <xdr:from>
      <xdr:col>15</xdr:col>
      <xdr:colOff>110160</xdr:colOff>
      <xdr:row>0</xdr:row>
      <xdr:rowOff>0</xdr:rowOff>
    </xdr:from>
    <xdr:to>
      <xdr:col>17</xdr:col>
      <xdr:colOff>110520</xdr:colOff>
      <xdr:row>0</xdr:row>
      <xdr:rowOff>238680</xdr:rowOff>
    </xdr:to>
    <xdr:clientData/>
  </xdr:twoCellAnchor>
  <xdr:twoCellAnchor editAs="oneCell">
    <xdr:from>
      <xdr:col>17</xdr:col>
      <xdr:colOff>160200</xdr:colOff>
      <xdr:row>0</xdr:row>
      <xdr:rowOff>0</xdr:rowOff>
    </xdr:from>
    <xdr:to>
      <xdr:col>18</xdr:col>
      <xdr:colOff>564840</xdr:colOff>
      <xdr:row>0</xdr:row>
      <xdr:rowOff>238680</xdr:rowOff>
    </xdr:to>
    <xdr:clientData/>
  </xdr:twoCellAnchor>
  <xdr:twoCellAnchor editAs="oneCell">
    <xdr:from>
      <xdr:col>18</xdr:col>
      <xdr:colOff>613440</xdr:colOff>
      <xdr:row>0</xdr:row>
      <xdr:rowOff>0</xdr:rowOff>
    </xdr:from>
    <xdr:to>
      <xdr:col>18</xdr:col>
      <xdr:colOff>1208160</xdr:colOff>
      <xdr:row>0</xdr:row>
      <xdr:rowOff>238680</xdr:rowOff>
    </xdr:to>
    <xdr:clientData/>
  </xdr:twoCellAnchor>
  <xdr:twoCellAnchor editAs="oneCell">
    <xdr:from>
      <xdr:col>18</xdr:col>
      <xdr:colOff>1278360</xdr:colOff>
      <xdr:row>0</xdr:row>
      <xdr:rowOff>0</xdr:rowOff>
    </xdr:from>
    <xdr:to>
      <xdr:col>19</xdr:col>
      <xdr:colOff>160920</xdr:colOff>
      <xdr:row>0</xdr:row>
      <xdr:rowOff>238680</xdr:rowOff>
    </xdr:to>
    <xdr:clientData/>
  </xdr:twoCellAnchor>
  <xdr:twoCellAnchor editAs="oneCell">
    <xdr:from>
      <xdr:col>19</xdr:col>
      <xdr:colOff>221040</xdr:colOff>
      <xdr:row>0</xdr:row>
      <xdr:rowOff>0</xdr:rowOff>
    </xdr:from>
    <xdr:to>
      <xdr:col>22</xdr:col>
      <xdr:colOff>30600</xdr:colOff>
      <xdr:row>0</xdr:row>
      <xdr:rowOff>238680</xdr:rowOff>
    </xdr:to>
    <xdr:clientData/>
  </xdr:twoCellAnchor>
  <xdr:twoCellAnchor editAs="oneCell">
    <xdr:from>
      <xdr:col>2</xdr:col>
      <xdr:colOff>301680</xdr:colOff>
      <xdr:row>0</xdr:row>
      <xdr:rowOff>0</xdr:rowOff>
    </xdr:from>
    <xdr:to>
      <xdr:col>2</xdr:col>
      <xdr:colOff>1158480</xdr:colOff>
      <xdr:row>0</xdr:row>
      <xdr:rowOff>238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0"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1</xdr:col>
      <xdr:colOff>49680</xdr:colOff>
      <xdr:row>0</xdr:row>
      <xdr:rowOff>0</xdr:rowOff>
    </xdr:from>
    <xdr:to>
      <xdr:col>22</xdr:col>
      <xdr:colOff>1602000</xdr:colOff>
      <xdr:row>0</xdr:row>
      <xdr:rowOff>380520</xdr:rowOff>
    </xdr:to>
    <xdr:clientData/>
  </xdr:twoCellAnchor>
  <xdr:twoCellAnchor editAs="oneCell">
    <xdr:from>
      <xdr:col>21</xdr:col>
      <xdr:colOff>49680</xdr:colOff>
      <xdr:row>1</xdr:row>
      <xdr:rowOff>181440</xdr:rowOff>
    </xdr:from>
    <xdr:to>
      <xdr:col>22</xdr:col>
      <xdr:colOff>1602000</xdr:colOff>
      <xdr:row>1</xdr:row>
      <xdr:rowOff>560880</xdr:rowOff>
    </xdr:to>
    <xdr:clientData/>
  </xdr:twoCellAnchor>
  <xdr:twoCellAnchor editAs="oneCell">
    <xdr:from>
      <xdr:col>21</xdr:col>
      <xdr:colOff>49680</xdr:colOff>
      <xdr:row>0</xdr:row>
      <xdr:rowOff>428760</xdr:rowOff>
    </xdr:from>
    <xdr:to>
      <xdr:col>22</xdr:col>
      <xdr:colOff>1602000</xdr:colOff>
      <xdr:row>1</xdr:row>
      <xdr:rowOff>1227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1" name="Picture 19"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2"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10800</xdr:rowOff>
    </xdr:from>
    <xdr:to>
      <xdr:col>22</xdr:col>
      <xdr:colOff>1621800</xdr:colOff>
      <xdr:row>0</xdr:row>
      <xdr:rowOff>390960</xdr:rowOff>
    </xdr:to>
    <xdr:clientData/>
  </xdr:twoCellAnchor>
  <xdr:twoCellAnchor editAs="oneCell">
    <xdr:from>
      <xdr:col>22</xdr:col>
      <xdr:colOff>0</xdr:colOff>
      <xdr:row>1</xdr:row>
      <xdr:rowOff>162000</xdr:rowOff>
    </xdr:from>
    <xdr:to>
      <xdr:col>22</xdr:col>
      <xdr:colOff>1621800</xdr:colOff>
      <xdr:row>1</xdr:row>
      <xdr:rowOff>544320</xdr:rowOff>
    </xdr:to>
    <xdr:clientData/>
  </xdr:twoCellAnchor>
  <xdr:twoCellAnchor editAs="oneCell">
    <xdr:from>
      <xdr:col>22</xdr:col>
      <xdr:colOff>0</xdr:colOff>
      <xdr:row>0</xdr:row>
      <xdr:rowOff>428760</xdr:rowOff>
    </xdr:from>
    <xdr:to>
      <xdr:col>22</xdr:col>
      <xdr:colOff>1621800</xdr:colOff>
      <xdr:row>1</xdr:row>
      <xdr:rowOff>1227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3" name="Picture 84"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4"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153360</xdr:rowOff>
    </xdr:from>
    <xdr:to>
      <xdr:col>22</xdr:col>
      <xdr:colOff>1621800</xdr:colOff>
      <xdr:row>1</xdr:row>
      <xdr:rowOff>535680</xdr:rowOff>
    </xdr:to>
    <xdr:clientData/>
  </xdr:twoCellAnchor>
  <xdr:twoCellAnchor editAs="oneCell">
    <xdr:from>
      <xdr:col>22</xdr:col>
      <xdr:colOff>0</xdr:colOff>
      <xdr:row>0</xdr:row>
      <xdr:rowOff>417960</xdr:rowOff>
    </xdr:from>
    <xdr:to>
      <xdr:col>22</xdr:col>
      <xdr:colOff>1621800</xdr:colOff>
      <xdr:row>1</xdr:row>
      <xdr:rowOff>11448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5" name="Picture 16"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6"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209160</xdr:rowOff>
    </xdr:from>
    <xdr:to>
      <xdr:col>22</xdr:col>
      <xdr:colOff>1621800</xdr:colOff>
      <xdr:row>1</xdr:row>
      <xdr:rowOff>591480</xdr:rowOff>
    </xdr:to>
    <xdr:clientData/>
  </xdr:twoCellAnchor>
  <xdr:twoCellAnchor editAs="oneCell">
    <xdr:from>
      <xdr:col>22</xdr:col>
      <xdr:colOff>0</xdr:colOff>
      <xdr:row>0</xdr:row>
      <xdr:rowOff>447480</xdr:rowOff>
    </xdr:from>
    <xdr:to>
      <xdr:col>22</xdr:col>
      <xdr:colOff>1621800</xdr:colOff>
      <xdr:row>1</xdr:row>
      <xdr:rowOff>14220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7" name="Picture 17"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8"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10800</xdr:rowOff>
    </xdr:from>
    <xdr:to>
      <xdr:col>22</xdr:col>
      <xdr:colOff>1621800</xdr:colOff>
      <xdr:row>0</xdr:row>
      <xdr:rowOff>390960</xdr:rowOff>
    </xdr:to>
    <xdr:clientData/>
  </xdr:twoCellAnchor>
  <xdr:twoCellAnchor editAs="oneCell">
    <xdr:from>
      <xdr:col>22</xdr:col>
      <xdr:colOff>0</xdr:colOff>
      <xdr:row>1</xdr:row>
      <xdr:rowOff>237240</xdr:rowOff>
    </xdr:from>
    <xdr:to>
      <xdr:col>22</xdr:col>
      <xdr:colOff>1621800</xdr:colOff>
      <xdr:row>1</xdr:row>
      <xdr:rowOff>619560</xdr:rowOff>
    </xdr:to>
    <xdr:clientData/>
  </xdr:twoCellAnchor>
  <xdr:twoCellAnchor editAs="oneCell">
    <xdr:from>
      <xdr:col>22</xdr:col>
      <xdr:colOff>0</xdr:colOff>
      <xdr:row>0</xdr:row>
      <xdr:rowOff>457920</xdr:rowOff>
    </xdr:from>
    <xdr:to>
      <xdr:col>22</xdr:col>
      <xdr:colOff>1621800</xdr:colOff>
      <xdr:row>1</xdr:row>
      <xdr:rowOff>1533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9" name="Picture 17"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10"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200880</xdr:rowOff>
    </xdr:from>
    <xdr:to>
      <xdr:col>22</xdr:col>
      <xdr:colOff>1621800</xdr:colOff>
      <xdr:row>1</xdr:row>
      <xdr:rowOff>583200</xdr:rowOff>
    </xdr:to>
    <xdr:clientData/>
  </xdr:twoCellAnchor>
  <xdr:twoCellAnchor editAs="oneCell">
    <xdr:from>
      <xdr:col>22</xdr:col>
      <xdr:colOff>0</xdr:colOff>
      <xdr:row>0</xdr:row>
      <xdr:rowOff>439200</xdr:rowOff>
    </xdr:from>
    <xdr:to>
      <xdr:col>22</xdr:col>
      <xdr:colOff>1621800</xdr:colOff>
      <xdr:row>1</xdr:row>
      <xdr:rowOff>13392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11" name="Picture 17"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12"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10800</xdr:rowOff>
    </xdr:from>
    <xdr:to>
      <xdr:col>22</xdr:col>
      <xdr:colOff>1621800</xdr:colOff>
      <xdr:row>0</xdr:row>
      <xdr:rowOff>390960</xdr:rowOff>
    </xdr:to>
    <xdr:clientData/>
  </xdr:twoCellAnchor>
  <xdr:twoCellAnchor editAs="oneCell">
    <xdr:from>
      <xdr:col>22</xdr:col>
      <xdr:colOff>0</xdr:colOff>
      <xdr:row>1</xdr:row>
      <xdr:rowOff>189720</xdr:rowOff>
    </xdr:from>
    <xdr:to>
      <xdr:col>22</xdr:col>
      <xdr:colOff>1621800</xdr:colOff>
      <xdr:row>1</xdr:row>
      <xdr:rowOff>572040</xdr:rowOff>
    </xdr:to>
    <xdr:clientData/>
  </xdr:twoCellAnchor>
  <xdr:twoCellAnchor editAs="oneCell">
    <xdr:from>
      <xdr:col>22</xdr:col>
      <xdr:colOff>0</xdr:colOff>
      <xdr:row>0</xdr:row>
      <xdr:rowOff>447480</xdr:rowOff>
    </xdr:from>
    <xdr:to>
      <xdr:col>22</xdr:col>
      <xdr:colOff>1621800</xdr:colOff>
      <xdr:row>1</xdr:row>
      <xdr:rowOff>14220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13" name="Picture 19"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04280</xdr:colOff>
      <xdr:row>1</xdr:row>
      <xdr:rowOff>28080</xdr:rowOff>
    </xdr:to>
    <xdr:pic>
      <xdr:nvPicPr>
        <xdr:cNvPr id="14" name="Grafik 1" descr="">
          <a:hlinkClick r:id="rId1"/>
        </xdr:cNvPr>
        <xdr:cNvPicPr/>
      </xdr:nvPicPr>
      <xdr:blipFill>
        <a:blip r:embed="rId2"/>
        <a:stretch/>
      </xdr:blipFill>
      <xdr:spPr>
        <a:xfrm>
          <a:off x="291600" y="0"/>
          <a:ext cx="2276280" cy="713880"/>
        </a:xfrm>
        <a:prstGeom prst="rect">
          <a:avLst/>
        </a:prstGeom>
        <a:ln w="0">
          <a:noFill/>
        </a:ln>
      </xdr:spPr>
    </xdr:pic>
    <xdr:clientData/>
  </xdr:twoCellAnchor>
  <xdr:twoCellAnchor editAs="oneCell">
    <xdr:from>
      <xdr:col>22</xdr:col>
      <xdr:colOff>0</xdr:colOff>
      <xdr:row>0</xdr:row>
      <xdr:rowOff>0</xdr:rowOff>
    </xdr:from>
    <xdr:to>
      <xdr:col>22</xdr:col>
      <xdr:colOff>1621800</xdr:colOff>
      <xdr:row>0</xdr:row>
      <xdr:rowOff>380520</xdr:rowOff>
    </xdr:to>
    <xdr:clientData/>
  </xdr:twoCellAnchor>
  <xdr:twoCellAnchor editAs="oneCell">
    <xdr:from>
      <xdr:col>22</xdr:col>
      <xdr:colOff>0</xdr:colOff>
      <xdr:row>1</xdr:row>
      <xdr:rowOff>189720</xdr:rowOff>
    </xdr:from>
    <xdr:to>
      <xdr:col>22</xdr:col>
      <xdr:colOff>1621800</xdr:colOff>
      <xdr:row>1</xdr:row>
      <xdr:rowOff>572040</xdr:rowOff>
    </xdr:to>
    <xdr:clientData/>
  </xdr:twoCellAnchor>
  <xdr:twoCellAnchor editAs="oneCell">
    <xdr:from>
      <xdr:col>22</xdr:col>
      <xdr:colOff>0</xdr:colOff>
      <xdr:row>0</xdr:row>
      <xdr:rowOff>428760</xdr:rowOff>
    </xdr:from>
    <xdr:to>
      <xdr:col>22</xdr:col>
      <xdr:colOff>1621800</xdr:colOff>
      <xdr:row>1</xdr:row>
      <xdr:rowOff>122760</xdr:rowOff>
    </xdr:to>
    <xdr:clientData/>
  </xdr:twoCellAnchor>
  <xdr:twoCellAnchor editAs="oneCell">
    <xdr:from>
      <xdr:col>23</xdr:col>
      <xdr:colOff>50040</xdr:colOff>
      <xdr:row>0</xdr:row>
      <xdr:rowOff>18720</xdr:rowOff>
    </xdr:from>
    <xdr:to>
      <xdr:col>43</xdr:col>
      <xdr:colOff>251640</xdr:colOff>
      <xdr:row>1</xdr:row>
      <xdr:rowOff>705960</xdr:rowOff>
    </xdr:to>
    <xdr:pic>
      <xdr:nvPicPr>
        <xdr:cNvPr id="15" name="Picture 17" descr=""/>
        <xdr:cNvPicPr/>
      </xdr:nvPicPr>
      <xdr:blipFill>
        <a:blip r:embed="rId3"/>
        <a:stretch/>
      </xdr:blipFill>
      <xdr:spPr>
        <a:xfrm>
          <a:off x="9902880" y="18720"/>
          <a:ext cx="8769960" cy="13730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17"/>
  <sheetViews>
    <sheetView showFormulas="false" showGridLines="false" showRowColHeaders="false" showZeros="true" rightToLeft="false" tabSelected="true" showOutlineSymbols="true" defaultGridColor="true" view="normal" topLeftCell="A1" colorId="64" zoomScale="171" zoomScaleNormal="171"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20.7"/>
    <col collapsed="false" customWidth="true" hidden="false" outlineLevel="0" max="4" min="4" style="0" width="26.13"/>
    <col collapsed="false" customWidth="true" hidden="false" outlineLevel="0" max="5" min="5" style="0" width="3.85"/>
    <col collapsed="false" customWidth="true" hidden="false" outlineLevel="0" max="6" min="6" style="1" width="20.7"/>
    <col collapsed="false" customWidth="true" hidden="false" outlineLevel="0" max="7" min="7" style="1" width="22.99"/>
    <col collapsed="false" customWidth="true" hidden="false" outlineLevel="0" max="8" min="8" style="1" width="9.41"/>
    <col collapsed="false" customWidth="true" hidden="false" outlineLevel="0" max="14" min="9" style="1" width="11.42"/>
    <col collapsed="false" customWidth="true" hidden="true" outlineLevel="0" max="15" min="15" style="1" width="23.56"/>
    <col collapsed="false" customWidth="true" hidden="false" outlineLevel="0" max="26" min="16" style="1" width="11.42"/>
    <col collapsed="false" customWidth="true" hidden="true" outlineLevel="0" max="27" min="27" style="0" width="17.42"/>
    <col collapsed="false" customWidth="true" hidden="true" outlineLevel="0" max="28" min="28" style="0" width="21.28"/>
    <col collapsed="false" customWidth="true" hidden="false" outlineLevel="0" max="40" min="29" style="1" width="11.42"/>
  </cols>
  <sheetData>
    <row r="1" s="7" customFormat="true" ht="23.25" hidden="false" customHeight="true" outlineLevel="0" collapsed="false">
      <c r="A1" s="2"/>
      <c r="B1" s="2"/>
      <c r="C1" s="2"/>
      <c r="D1" s="3"/>
      <c r="E1" s="4"/>
      <c r="F1" s="1"/>
      <c r="G1" s="1"/>
      <c r="H1" s="2"/>
      <c r="I1" s="2"/>
      <c r="J1" s="1"/>
      <c r="K1" s="1"/>
      <c r="L1" s="1"/>
      <c r="M1" s="1"/>
      <c r="N1" s="1"/>
      <c r="O1" s="1"/>
      <c r="P1" s="1"/>
      <c r="Q1" s="1"/>
      <c r="R1" s="1"/>
      <c r="S1" s="1"/>
      <c r="T1" s="1"/>
      <c r="U1" s="1"/>
      <c r="V1" s="1"/>
      <c r="W1" s="1"/>
      <c r="X1" s="1"/>
      <c r="Y1" s="1"/>
      <c r="Z1" s="1"/>
      <c r="AA1" s="5" t="n">
        <v>38718</v>
      </c>
      <c r="AB1" s="6"/>
      <c r="AC1" s="1"/>
      <c r="AD1" s="1"/>
      <c r="AE1" s="1"/>
      <c r="AF1" s="1"/>
      <c r="AG1" s="1"/>
      <c r="AH1" s="1"/>
      <c r="AI1" s="1"/>
      <c r="AJ1" s="1"/>
      <c r="AK1" s="1"/>
      <c r="AL1" s="1"/>
      <c r="AM1" s="1"/>
      <c r="AN1" s="1"/>
    </row>
    <row r="2" s="7" customFormat="true" ht="25.5" hidden="false" customHeight="true" outlineLevel="0" collapsed="false">
      <c r="A2" s="2"/>
      <c r="B2" s="8" t="s">
        <v>0</v>
      </c>
      <c r="C2" s="8"/>
      <c r="D2" s="3"/>
      <c r="E2" s="9"/>
      <c r="F2" s="10" t="s">
        <v>1</v>
      </c>
      <c r="G2" s="11" t="s">
        <v>2</v>
      </c>
      <c r="H2" s="9"/>
      <c r="I2" s="2"/>
      <c r="J2" s="1"/>
      <c r="K2" s="1"/>
      <c r="L2" s="1"/>
      <c r="M2" s="1"/>
      <c r="N2" s="1"/>
      <c r="O2" s="1"/>
      <c r="P2" s="1"/>
      <c r="Q2" s="1"/>
      <c r="R2" s="1"/>
      <c r="S2" s="1"/>
      <c r="T2" s="1"/>
      <c r="U2" s="1"/>
      <c r="V2" s="1"/>
      <c r="W2" s="1"/>
      <c r="X2" s="1"/>
      <c r="Y2" s="1"/>
      <c r="Z2" s="1"/>
      <c r="AA2" s="5"/>
      <c r="AB2" s="6"/>
      <c r="AC2" s="1"/>
      <c r="AD2" s="1"/>
      <c r="AE2" s="1"/>
      <c r="AF2" s="1"/>
      <c r="AG2" s="1"/>
      <c r="AH2" s="1"/>
      <c r="AI2" s="1"/>
      <c r="AJ2" s="1"/>
      <c r="AK2" s="1"/>
      <c r="AL2" s="1"/>
      <c r="AM2" s="1"/>
      <c r="AN2" s="1"/>
    </row>
    <row r="3" s="7" customFormat="true" ht="17.25" hidden="false" customHeight="true" outlineLevel="0" collapsed="false">
      <c r="A3" s="12" t="s">
        <v>3</v>
      </c>
      <c r="B3" s="13" t="s">
        <v>4</v>
      </c>
      <c r="C3" s="13"/>
      <c r="D3" s="3"/>
      <c r="E3" s="14" t="s">
        <v>5</v>
      </c>
      <c r="F3" s="15" t="s">
        <v>6</v>
      </c>
      <c r="G3" s="16" t="s">
        <v>6</v>
      </c>
      <c r="H3" s="9"/>
      <c r="I3" s="2"/>
      <c r="J3" s="1"/>
      <c r="K3" s="1"/>
      <c r="L3" s="1"/>
      <c r="M3" s="1"/>
      <c r="N3" s="1"/>
      <c r="O3" s="1"/>
      <c r="P3" s="1"/>
      <c r="Q3" s="1"/>
      <c r="R3" s="1"/>
      <c r="S3" s="1"/>
      <c r="T3" s="1"/>
      <c r="U3" s="1"/>
      <c r="V3" s="1"/>
      <c r="W3" s="1"/>
      <c r="X3" s="1"/>
      <c r="Y3" s="1"/>
      <c r="Z3" s="1"/>
      <c r="AA3" s="5"/>
      <c r="AB3" s="6"/>
      <c r="AC3" s="1"/>
      <c r="AD3" s="1"/>
      <c r="AE3" s="1"/>
      <c r="AF3" s="1"/>
      <c r="AG3" s="1"/>
      <c r="AH3" s="1"/>
      <c r="AI3" s="1"/>
      <c r="AJ3" s="1"/>
      <c r="AK3" s="1"/>
      <c r="AL3" s="1"/>
      <c r="AM3" s="1"/>
      <c r="AN3" s="1"/>
    </row>
    <row r="4" s="7" customFormat="true" ht="12" hidden="false" customHeight="true" outlineLevel="0" collapsed="false">
      <c r="A4" s="2"/>
      <c r="B4" s="2"/>
      <c r="C4" s="2"/>
      <c r="D4" s="3"/>
      <c r="E4" s="4"/>
      <c r="F4" s="1"/>
      <c r="G4" s="1"/>
      <c r="H4" s="2"/>
      <c r="I4" s="2"/>
      <c r="J4" s="1"/>
      <c r="K4" s="1"/>
      <c r="L4" s="1"/>
      <c r="M4" s="1"/>
      <c r="N4" s="1"/>
      <c r="O4" s="1"/>
      <c r="P4" s="1"/>
      <c r="Q4" s="1"/>
      <c r="R4" s="1"/>
      <c r="S4" s="1"/>
      <c r="T4" s="1"/>
      <c r="U4" s="1"/>
      <c r="V4" s="1"/>
      <c r="W4" s="1"/>
      <c r="X4" s="1"/>
      <c r="Y4" s="1"/>
      <c r="Z4" s="1"/>
      <c r="AA4" s="5"/>
      <c r="AB4" s="6"/>
      <c r="AC4" s="1"/>
      <c r="AD4" s="1"/>
      <c r="AE4" s="1"/>
      <c r="AF4" s="1"/>
      <c r="AG4" s="1"/>
      <c r="AH4" s="1"/>
      <c r="AI4" s="1"/>
      <c r="AJ4" s="1"/>
      <c r="AK4" s="1"/>
      <c r="AL4" s="1"/>
      <c r="AM4" s="1"/>
      <c r="AN4" s="1"/>
    </row>
    <row r="5" customFormat="false" ht="30.75" hidden="false" customHeight="true" outlineLevel="0" collapsed="false">
      <c r="A5" s="1"/>
      <c r="B5" s="17"/>
      <c r="C5" s="18" t="s">
        <v>7</v>
      </c>
      <c r="D5" s="19" t="n">
        <v>42370</v>
      </c>
      <c r="E5" s="20"/>
      <c r="F5" s="21" t="s">
        <v>8</v>
      </c>
      <c r="G5" s="21"/>
      <c r="H5" s="2"/>
      <c r="I5" s="2"/>
      <c r="AA5" s="5" t="n">
        <f aca="false">DATE(YEAR(AA1)+1,MONTH($AA$1),DAY($AA$1))</f>
        <v>39083</v>
      </c>
      <c r="AB5" s="22"/>
    </row>
    <row r="6" customFormat="false" ht="31.5" hidden="true" customHeight="false" outlineLevel="0" collapsed="false">
      <c r="A6" s="2"/>
      <c r="B6" s="2"/>
      <c r="C6" s="23"/>
      <c r="D6" s="24" t="n">
        <v>40179</v>
      </c>
      <c r="E6" s="20"/>
      <c r="H6" s="2"/>
      <c r="I6" s="2"/>
      <c r="AA6" s="5" t="n">
        <f aca="false">DATE(YEAR(AA5)+1,MONTH($AA$1),DAY($AA$1))</f>
        <v>39448</v>
      </c>
      <c r="AB6" s="22"/>
    </row>
    <row r="7" customFormat="false" ht="9" hidden="false" customHeight="true" outlineLevel="0" collapsed="false">
      <c r="A7" s="2"/>
      <c r="B7" s="2"/>
      <c r="C7" s="2"/>
      <c r="D7" s="2"/>
      <c r="E7" s="2"/>
      <c r="H7" s="2"/>
      <c r="I7" s="2"/>
      <c r="AA7" s="5" t="n">
        <f aca="false">DATE(YEAR(AA6)+1,MONTH($AA$1),DAY($AA$1))</f>
        <v>39814</v>
      </c>
      <c r="AB7" s="22"/>
    </row>
    <row r="8" customFormat="false" ht="3.75" hidden="false" customHeight="true" outlineLevel="0" collapsed="false">
      <c r="A8" s="2"/>
      <c r="B8" s="2"/>
      <c r="C8" s="2"/>
      <c r="D8" s="2"/>
      <c r="E8" s="25"/>
      <c r="H8" s="2"/>
      <c r="I8" s="2"/>
      <c r="AA8" s="5" t="n">
        <f aca="false">DATE(YEAR(AA7)+1,MONTH($AA$1),DAY($AA$1))</f>
        <v>40179</v>
      </c>
      <c r="AB8" s="26" t="n">
        <f aca="false">D5</f>
        <v>42370</v>
      </c>
    </row>
    <row r="9" customFormat="false" ht="13.5" hidden="false" customHeight="false" outlineLevel="0" collapsed="false">
      <c r="A9" s="12" t="s">
        <v>9</v>
      </c>
      <c r="B9" s="27" t="s">
        <v>10</v>
      </c>
      <c r="C9" s="27" t="s">
        <v>11</v>
      </c>
      <c r="D9" s="27" t="s">
        <v>12</v>
      </c>
      <c r="E9" s="1"/>
      <c r="F9" s="28" t="s">
        <v>13</v>
      </c>
      <c r="G9" s="28"/>
      <c r="H9" s="29"/>
      <c r="I9" s="29"/>
      <c r="AA9" s="5" t="n">
        <f aca="false">DATE(YEAR(AA8)+1,MONTH($AA$1),DAY($AA$1))</f>
        <v>40544</v>
      </c>
      <c r="AB9" s="26" t="n">
        <f aca="false">DATE(YEAR(AB8),MONTH(AB8)+1,DAY(AB8))</f>
        <v>42401</v>
      </c>
    </row>
    <row r="10" customFormat="false" ht="13.5" hidden="false" customHeight="true" outlineLevel="0" collapsed="false">
      <c r="A10" s="12" t="s">
        <v>14</v>
      </c>
      <c r="B10" s="30" t="s">
        <v>15</v>
      </c>
      <c r="C10" s="31" t="s">
        <v>16</v>
      </c>
      <c r="D10" s="30" t="s">
        <v>17</v>
      </c>
      <c r="E10" s="14" t="s">
        <v>18</v>
      </c>
      <c r="F10" s="32" t="s">
        <v>15</v>
      </c>
      <c r="G10" s="33" t="s">
        <v>19</v>
      </c>
      <c r="I10" s="2"/>
      <c r="AA10" s="5" t="n">
        <f aca="false">DATE(YEAR(AA9)+1,MONTH($AA$1),DAY($AA$1))</f>
        <v>40909</v>
      </c>
      <c r="AB10" s="26" t="n">
        <f aca="false">DATE(YEAR(AB9),MONTH(AB9)+1,DAY(AB9))</f>
        <v>42430</v>
      </c>
    </row>
    <row r="11" customFormat="false" ht="13.5" hidden="false" customHeight="false" outlineLevel="0" collapsed="false">
      <c r="A11" s="2"/>
      <c r="B11" s="34"/>
      <c r="C11" s="35"/>
      <c r="D11" s="34"/>
      <c r="E11" s="1"/>
      <c r="F11" s="36" t="s">
        <v>16</v>
      </c>
      <c r="G11" s="37" t="s">
        <v>20</v>
      </c>
      <c r="I11" s="2"/>
      <c r="O11" s="38" t="s">
        <v>21</v>
      </c>
      <c r="AA11" s="5" t="n">
        <f aca="false">DATE(YEAR(AA10)+1,MONTH($AA$1),DAY($AA$1))</f>
        <v>41275</v>
      </c>
      <c r="AB11" s="26" t="n">
        <f aca="false">DATE(YEAR(AB10),MONTH(AB10)+1,DAY(AB10))</f>
        <v>42461</v>
      </c>
    </row>
    <row r="12" customFormat="false" ht="13.5" hidden="false" customHeight="true" outlineLevel="0" collapsed="false">
      <c r="A12" s="2"/>
      <c r="B12" s="34"/>
      <c r="C12" s="35"/>
      <c r="D12" s="34"/>
      <c r="E12" s="1"/>
      <c r="F12" s="36"/>
      <c r="G12" s="37"/>
      <c r="I12" s="2"/>
      <c r="O12" s="39" t="s">
        <v>4</v>
      </c>
      <c r="AA12" s="5" t="n">
        <f aca="false">DATE(YEAR(AA11)+1,MONTH($AA$1),DAY($AA$1))</f>
        <v>41640</v>
      </c>
      <c r="AB12" s="26" t="n">
        <f aca="false">DATE(YEAR(AB11),MONTH(AB11)+1,DAY(AB11))</f>
        <v>42491</v>
      </c>
    </row>
    <row r="13" customFormat="false" ht="13.5" hidden="false" customHeight="false" outlineLevel="0" collapsed="false">
      <c r="A13" s="2"/>
      <c r="B13" s="34"/>
      <c r="C13" s="35"/>
      <c r="D13" s="34"/>
      <c r="E13" s="1"/>
      <c r="F13" s="36"/>
      <c r="G13" s="37"/>
      <c r="I13" s="2"/>
      <c r="O13" s="40" t="s">
        <v>22</v>
      </c>
      <c r="AA13" s="5" t="n">
        <f aca="false">DATE(YEAR(AA12)+1,MONTH($AA$1),DAY($AA$1))</f>
        <v>42005</v>
      </c>
      <c r="AB13" s="26" t="n">
        <f aca="false">DATE(YEAR(AB12),MONTH(AB12)+1,DAY(AB12))</f>
        <v>42522</v>
      </c>
    </row>
    <row r="14" customFormat="false" ht="13.5" hidden="false" customHeight="false" outlineLevel="0" collapsed="false">
      <c r="A14" s="2"/>
      <c r="B14" s="34"/>
      <c r="C14" s="35"/>
      <c r="D14" s="34"/>
      <c r="E14" s="1"/>
      <c r="F14" s="36"/>
      <c r="G14" s="37"/>
      <c r="I14" s="2"/>
      <c r="O14" s="39" t="s">
        <v>23</v>
      </c>
      <c r="AA14" s="5" t="n">
        <f aca="false">DATE(YEAR(AA13)+1,MONTH($AA$1),DAY($AA$1))</f>
        <v>42370</v>
      </c>
      <c r="AB14" s="26" t="n">
        <f aca="false">DATE(YEAR(AB13),MONTH(AB13)+1,DAY(AB13))</f>
        <v>42552</v>
      </c>
    </row>
    <row r="15" customFormat="false" ht="13.5" hidden="false" customHeight="false" outlineLevel="0" collapsed="false">
      <c r="A15" s="2"/>
      <c r="B15" s="34"/>
      <c r="C15" s="35"/>
      <c r="D15" s="34"/>
      <c r="E15" s="1"/>
      <c r="F15" s="36"/>
      <c r="G15" s="37"/>
      <c r="I15" s="2"/>
      <c r="O15" s="40" t="s">
        <v>24</v>
      </c>
      <c r="AA15" s="5" t="n">
        <f aca="false">DATE(YEAR(AA14)+1,MONTH($AA$1),DAY($AA$1))</f>
        <v>42736</v>
      </c>
      <c r="AB15" s="26" t="n">
        <f aca="false">DATE(YEAR(AB14),MONTH(AB14)+1,DAY(AB14))</f>
        <v>42583</v>
      </c>
    </row>
    <row r="16" customFormat="false" ht="13.5" hidden="false" customHeight="false" outlineLevel="0" collapsed="false">
      <c r="A16" s="2"/>
      <c r="B16" s="34"/>
      <c r="C16" s="35"/>
      <c r="D16" s="34"/>
      <c r="E16" s="1"/>
      <c r="F16" s="36"/>
      <c r="G16" s="37"/>
      <c r="I16" s="2"/>
      <c r="O16" s="39" t="s">
        <v>25</v>
      </c>
      <c r="AA16" s="5" t="n">
        <f aca="false">DATE(YEAR(AA15)+1,MONTH($AA$1),DAY($AA$1))</f>
        <v>43101</v>
      </c>
      <c r="AB16" s="26" t="n">
        <f aca="false">DATE(YEAR(AB15),MONTH(AB15)+1,DAY(AB15))</f>
        <v>42614</v>
      </c>
    </row>
    <row r="17" customFormat="false" ht="13.5" hidden="false" customHeight="false" outlineLevel="0" collapsed="false">
      <c r="A17" s="2"/>
      <c r="B17" s="34"/>
      <c r="C17" s="35"/>
      <c r="D17" s="34"/>
      <c r="E17" s="1"/>
      <c r="F17" s="36"/>
      <c r="G17" s="37"/>
      <c r="I17" s="2"/>
      <c r="O17" s="40" t="s">
        <v>26</v>
      </c>
      <c r="AA17" s="5" t="n">
        <f aca="false">DATE(YEAR(AA16)+1,MONTH($AA$1),DAY($AA$1))</f>
        <v>43466</v>
      </c>
      <c r="AB17" s="26" t="n">
        <f aca="false">DATE(YEAR(AB16),MONTH(AB16)+1,DAY(AB16))</f>
        <v>42644</v>
      </c>
    </row>
    <row r="18" customFormat="false" ht="12.75" hidden="false" customHeight="true" outlineLevel="0" collapsed="false">
      <c r="A18" s="2"/>
      <c r="B18" s="34"/>
      <c r="C18" s="35"/>
      <c r="D18" s="34"/>
      <c r="E18" s="1"/>
      <c r="F18" s="36"/>
      <c r="G18" s="37"/>
      <c r="I18" s="2"/>
      <c r="O18" s="39" t="s">
        <v>27</v>
      </c>
      <c r="AA18" s="5" t="n">
        <f aca="false">DATE(YEAR(AA17)+1,MONTH($AA$1),DAY($AA$1))</f>
        <v>43831</v>
      </c>
      <c r="AB18" s="26" t="n">
        <f aca="false">DATE(YEAR(AB17),MONTH(AB17)+1,DAY(AB17))</f>
        <v>42675</v>
      </c>
    </row>
    <row r="19" customFormat="false" ht="12.75" hidden="false" customHeight="true" outlineLevel="0" collapsed="false">
      <c r="A19" s="2"/>
      <c r="B19" s="34"/>
      <c r="C19" s="41"/>
      <c r="D19" s="34"/>
      <c r="E19" s="1"/>
      <c r="F19" s="42"/>
      <c r="G19" s="43"/>
      <c r="I19" s="2"/>
      <c r="O19" s="40" t="s">
        <v>28</v>
      </c>
      <c r="AA19" s="5" t="n">
        <f aca="false">DATE(YEAR(AA18)+1,MONTH($AA$1),DAY($AA$1))</f>
        <v>44197</v>
      </c>
      <c r="AB19" s="26" t="n">
        <f aca="false">DATE(YEAR(AB18),MONTH(AB18)+1,DAY(AB18))</f>
        <v>42705</v>
      </c>
    </row>
    <row r="20" customFormat="false" ht="12.75" hidden="false" customHeight="true" outlineLevel="0" collapsed="false">
      <c r="A20" s="2"/>
      <c r="B20" s="34"/>
      <c r="C20" s="35"/>
      <c r="D20" s="34"/>
      <c r="E20" s="2"/>
      <c r="F20" s="44"/>
      <c r="G20" s="44"/>
      <c r="I20" s="2"/>
      <c r="O20" s="39" t="s">
        <v>29</v>
      </c>
      <c r="AA20" s="5" t="n">
        <f aca="false">DATE(YEAR(AA19)+1,MONTH($AA$1),DAY($AA$1))</f>
        <v>44562</v>
      </c>
      <c r="AB20" s="26" t="n">
        <f aca="false">DATE(YEAR(AB19),MONTH(AB19)+1,DAY(AB19))</f>
        <v>42736</v>
      </c>
    </row>
    <row r="21" customFormat="false" ht="12.75" hidden="false" customHeight="true" outlineLevel="0" collapsed="false">
      <c r="A21" s="2"/>
      <c r="B21" s="34"/>
      <c r="C21" s="35"/>
      <c r="D21" s="34"/>
      <c r="E21" s="2"/>
      <c r="F21" s="45" t="s">
        <v>30</v>
      </c>
      <c r="G21" s="45"/>
      <c r="I21" s="2"/>
      <c r="O21" s="40" t="s">
        <v>31</v>
      </c>
      <c r="AA21" s="5" t="n">
        <f aca="false">DATE(YEAR(AA20)+1,MONTH($AA$1),DAY($AA$1))</f>
        <v>44927</v>
      </c>
      <c r="AB21" s="26" t="n">
        <f aca="false">DATE(YEAR(AB20),MONTH(AB20)+1,DAY(AB20))</f>
        <v>42767</v>
      </c>
    </row>
    <row r="22" customFormat="false" ht="12.75" hidden="false" customHeight="true" outlineLevel="0" collapsed="false">
      <c r="A22" s="2"/>
      <c r="B22" s="34"/>
      <c r="C22" s="35"/>
      <c r="D22" s="34"/>
      <c r="E22" s="2"/>
      <c r="F22" s="45"/>
      <c r="G22" s="45"/>
      <c r="I22" s="2"/>
      <c r="O22" s="39" t="s">
        <v>32</v>
      </c>
      <c r="AA22" s="5" t="n">
        <f aca="false">DATE(YEAR(AA21)+1,MONTH($AA$1),DAY($AA$1))</f>
        <v>45292</v>
      </c>
      <c r="AB22" s="22"/>
    </row>
    <row r="23" customFormat="false" ht="12.75" hidden="false" customHeight="true" outlineLevel="0" collapsed="false">
      <c r="A23" s="2"/>
      <c r="B23" s="46"/>
      <c r="C23" s="47"/>
      <c r="D23" s="46"/>
      <c r="E23" s="2"/>
      <c r="F23" s="45"/>
      <c r="G23" s="45"/>
      <c r="I23" s="2"/>
      <c r="O23" s="40" t="s">
        <v>33</v>
      </c>
      <c r="AA23" s="5" t="n">
        <f aca="false">DATE(YEAR(AA22)+1,MONTH($AA$1),DAY($AA$1))</f>
        <v>45658</v>
      </c>
      <c r="AB23" s="22"/>
    </row>
    <row r="24" customFormat="false" ht="6.75" hidden="false" customHeight="true" outlineLevel="0" collapsed="false">
      <c r="A24" s="2"/>
      <c r="B24" s="48"/>
      <c r="C24" s="48"/>
      <c r="D24" s="48"/>
      <c r="E24" s="2"/>
      <c r="I24" s="2"/>
      <c r="O24" s="39" t="s">
        <v>34</v>
      </c>
      <c r="AA24" s="5" t="n">
        <f aca="false">DATE(YEAR(AA23)+1,MONTH($AA$1),DAY($AA$1))</f>
        <v>46023</v>
      </c>
      <c r="AB24" s="22"/>
    </row>
    <row r="25" customFormat="false" ht="105" hidden="false" customHeight="true" outlineLevel="0" collapsed="false">
      <c r="A25" s="49" t="s">
        <v>35</v>
      </c>
      <c r="B25" s="49"/>
      <c r="C25" s="49"/>
      <c r="D25" s="49"/>
      <c r="E25" s="49"/>
      <c r="F25" s="49"/>
      <c r="G25" s="49"/>
      <c r="O25" s="40" t="s">
        <v>36</v>
      </c>
      <c r="AA25" s="5" t="n">
        <f aca="false">DATE(YEAR(AA24)+1,MONTH($AA$1),DAY($AA$1))</f>
        <v>46388</v>
      </c>
      <c r="AB25" s="22"/>
    </row>
    <row r="26" customFormat="false" ht="12.75" hidden="false" customHeight="true" outlineLevel="0" collapsed="false">
      <c r="A26" s="2"/>
      <c r="B26" s="50"/>
      <c r="C26" s="2"/>
      <c r="D26" s="2"/>
      <c r="E26" s="2"/>
      <c r="H26" s="2"/>
      <c r="I26" s="2"/>
      <c r="O26" s="39" t="s">
        <v>37</v>
      </c>
      <c r="AA26" s="5" t="n">
        <f aca="false">DATE(YEAR(AA25)+1,MONTH($AA$1),DAY($AA$1))</f>
        <v>46753</v>
      </c>
      <c r="AB26" s="22"/>
    </row>
    <row r="27" customFormat="false" ht="13.5" hidden="true" customHeight="false" outlineLevel="0" collapsed="false">
      <c r="A27" s="2"/>
      <c r="B27" s="2"/>
      <c r="C27" s="2"/>
      <c r="D27" s="2"/>
      <c r="E27" s="2"/>
      <c r="H27" s="2"/>
      <c r="I27" s="2"/>
      <c r="O27" s="40" t="s">
        <v>38</v>
      </c>
      <c r="AA27" s="5" t="n">
        <f aca="false">DATE(YEAR(AA26)+1,MONTH($AA$1),DAY($AA$1))</f>
        <v>47119</v>
      </c>
      <c r="AB27" s="22"/>
    </row>
    <row r="28" customFormat="false" ht="12.75" hidden="false" customHeight="false" outlineLevel="0" collapsed="false">
      <c r="A28" s="2"/>
      <c r="B28" s="2"/>
      <c r="C28" s="2"/>
      <c r="D28" s="2"/>
      <c r="E28" s="2"/>
      <c r="H28" s="2"/>
      <c r="I28" s="2"/>
      <c r="AA28" s="5" t="n">
        <f aca="false">DATE(YEAR(AA27)+1,MONTH($AA$1),DAY($AA$1))</f>
        <v>47484</v>
      </c>
      <c r="AB28" s="22"/>
    </row>
    <row r="29" customFormat="false" ht="12.75" hidden="false" customHeight="false" outlineLevel="0" collapsed="false">
      <c r="A29" s="2"/>
      <c r="B29" s="2"/>
      <c r="C29" s="2"/>
      <c r="D29" s="2"/>
      <c r="E29" s="2"/>
      <c r="H29" s="2"/>
      <c r="I29" s="2"/>
      <c r="AA29" s="5" t="n">
        <f aca="false">DATE(YEAR(AA28)+1,MONTH($AA$1),DAY($AA$1))</f>
        <v>47849</v>
      </c>
      <c r="AB29" s="22"/>
    </row>
    <row r="30" customFormat="false" ht="12.75" hidden="false" customHeight="false" outlineLevel="0" collapsed="false">
      <c r="A30" s="2"/>
      <c r="B30" s="2"/>
      <c r="C30" s="2"/>
      <c r="D30" s="2"/>
      <c r="E30" s="2"/>
      <c r="H30" s="2"/>
      <c r="I30" s="2"/>
      <c r="AA30" s="5" t="n">
        <f aca="false">DATE(YEAR(AA29)+1,MONTH($AA$1),DAY($AA$1))</f>
        <v>48214</v>
      </c>
      <c r="AB30" s="22"/>
    </row>
    <row r="31" customFormat="false" ht="12.75" hidden="false" customHeight="false" outlineLevel="0" collapsed="false">
      <c r="A31" s="2"/>
      <c r="B31" s="2"/>
      <c r="C31" s="2"/>
      <c r="D31" s="2"/>
      <c r="E31" s="2"/>
      <c r="H31" s="2"/>
      <c r="I31" s="2"/>
      <c r="AA31" s="5" t="n">
        <f aca="false">DATE(YEAR(AA30)+1,MONTH($AA$1),DAY($AA$1))</f>
        <v>48580</v>
      </c>
      <c r="AB31" s="22"/>
    </row>
    <row r="32" customFormat="false" ht="12.75" hidden="false" customHeight="false" outlineLevel="0" collapsed="false">
      <c r="A32" s="2"/>
      <c r="B32" s="2"/>
      <c r="C32" s="2"/>
      <c r="D32" s="2"/>
      <c r="E32" s="2"/>
      <c r="H32" s="2"/>
      <c r="I32" s="2"/>
      <c r="AA32" s="5" t="n">
        <f aca="false">DATE(YEAR(AA31)+1,MONTH($AA$1),DAY($AA$1))</f>
        <v>48945</v>
      </c>
      <c r="AB32" s="22"/>
    </row>
    <row r="33" customFormat="false" ht="12.75" hidden="false" customHeight="false" outlineLevel="0" collapsed="false">
      <c r="A33" s="2"/>
      <c r="B33" s="2"/>
      <c r="C33" s="2"/>
      <c r="D33" s="2"/>
      <c r="E33" s="2"/>
      <c r="H33" s="2"/>
      <c r="I33" s="2"/>
      <c r="AA33" s="5" t="n">
        <f aca="false">DATE(YEAR(AA32)+1,MONTH($AA$1),DAY($AA$1))</f>
        <v>49310</v>
      </c>
      <c r="AB33" s="22"/>
    </row>
    <row r="34" customFormat="false" ht="12.75" hidden="false" customHeight="false" outlineLevel="0" collapsed="false">
      <c r="A34" s="2"/>
      <c r="B34" s="2"/>
      <c r="C34" s="2"/>
      <c r="D34" s="2"/>
      <c r="E34" s="2"/>
      <c r="H34" s="2"/>
      <c r="I34" s="2"/>
      <c r="AA34" s="22"/>
      <c r="AB34" s="22"/>
    </row>
    <row r="35" customFormat="false" ht="12.75" hidden="false" customHeight="false" outlineLevel="0" collapsed="false">
      <c r="A35" s="2"/>
      <c r="B35" s="2"/>
      <c r="C35" s="2"/>
      <c r="D35" s="2"/>
      <c r="E35" s="2"/>
      <c r="H35" s="2"/>
      <c r="I35" s="2"/>
      <c r="AA35" s="22"/>
      <c r="AB35" s="22"/>
    </row>
    <row r="36" customFormat="false" ht="12.75" hidden="false" customHeight="false" outlineLevel="0" collapsed="false">
      <c r="A36" s="2"/>
      <c r="B36" s="2"/>
      <c r="C36" s="2"/>
      <c r="D36" s="2"/>
      <c r="E36" s="2"/>
      <c r="H36" s="2"/>
      <c r="I36" s="2"/>
      <c r="AA36" s="22"/>
      <c r="AB36" s="22"/>
    </row>
    <row r="37" customFormat="false" ht="12.75" hidden="false" customHeight="false" outlineLevel="0" collapsed="false">
      <c r="A37" s="2"/>
      <c r="B37" s="2"/>
      <c r="C37" s="2"/>
      <c r="D37" s="2"/>
      <c r="E37" s="2"/>
      <c r="H37" s="2"/>
      <c r="I37" s="2"/>
      <c r="AA37" s="22"/>
      <c r="AB37" s="22"/>
    </row>
    <row r="38" customFormat="false" ht="12.75" hidden="false" customHeight="false" outlineLevel="0" collapsed="false">
      <c r="A38" s="2"/>
      <c r="B38" s="2"/>
      <c r="C38" s="2"/>
      <c r="D38" s="2"/>
      <c r="E38" s="2"/>
      <c r="H38" s="2"/>
      <c r="I38" s="2"/>
      <c r="AA38" s="22"/>
      <c r="AB38" s="22"/>
    </row>
    <row r="39" customFormat="false" ht="12.75" hidden="false" customHeight="false" outlineLevel="0" collapsed="false">
      <c r="A39" s="2"/>
      <c r="B39" s="2"/>
      <c r="C39" s="2"/>
      <c r="D39" s="2"/>
      <c r="E39" s="2"/>
      <c r="H39" s="2"/>
      <c r="I39" s="2"/>
      <c r="AA39" s="22"/>
      <c r="AB39" s="22"/>
    </row>
    <row r="40" customFormat="false" ht="12.75" hidden="false" customHeight="false" outlineLevel="0" collapsed="false">
      <c r="A40" s="2"/>
      <c r="B40" s="2"/>
      <c r="C40" s="2"/>
      <c r="D40" s="2"/>
      <c r="E40" s="2"/>
      <c r="H40" s="2"/>
      <c r="I40" s="2"/>
      <c r="AA40" s="22"/>
      <c r="AB40" s="22"/>
    </row>
    <row r="41" customFormat="false" ht="12.75" hidden="false" customHeight="false" outlineLevel="0" collapsed="false">
      <c r="A41" s="2"/>
      <c r="B41" s="2"/>
      <c r="C41" s="2"/>
      <c r="D41" s="2"/>
      <c r="E41" s="2"/>
      <c r="H41" s="2"/>
      <c r="I41" s="2"/>
      <c r="AA41" s="2"/>
      <c r="AB41" s="2"/>
    </row>
    <row r="42" customFormat="false" ht="12.75" hidden="false" customHeight="false" outlineLevel="0" collapsed="false">
      <c r="A42" s="2"/>
      <c r="B42" s="2"/>
      <c r="C42" s="2"/>
      <c r="D42" s="2"/>
      <c r="E42" s="2"/>
      <c r="H42" s="2"/>
      <c r="I42" s="2"/>
      <c r="AA42" s="2"/>
      <c r="AB42" s="2"/>
    </row>
    <row r="43" customFormat="false" ht="12.75" hidden="false" customHeight="false" outlineLevel="0" collapsed="false">
      <c r="A43" s="2"/>
      <c r="B43" s="2"/>
      <c r="C43" s="2"/>
      <c r="D43" s="2"/>
      <c r="E43" s="2"/>
      <c r="H43" s="2"/>
      <c r="I43" s="2"/>
      <c r="AA43" s="2"/>
      <c r="AB43" s="2"/>
    </row>
    <row r="44" customFormat="false" ht="12.75" hidden="false" customHeight="false" outlineLevel="0" collapsed="false">
      <c r="A44" s="2"/>
      <c r="B44" s="2"/>
      <c r="C44" s="2"/>
      <c r="D44" s="2"/>
      <c r="E44" s="2"/>
      <c r="H44" s="2"/>
      <c r="I44" s="2"/>
      <c r="AA44" s="2"/>
      <c r="AB44" s="2"/>
    </row>
    <row r="45" customFormat="false" ht="12.75" hidden="false" customHeight="false" outlineLevel="0" collapsed="false">
      <c r="A45" s="2"/>
      <c r="B45" s="2"/>
      <c r="C45" s="2"/>
      <c r="D45" s="2"/>
      <c r="E45" s="2"/>
      <c r="H45" s="2"/>
      <c r="I45" s="2"/>
      <c r="AA45" s="2"/>
      <c r="AB45" s="2"/>
    </row>
    <row r="46" customFormat="false" ht="12.75" hidden="false" customHeight="false" outlineLevel="0" collapsed="false">
      <c r="A46" s="2"/>
      <c r="B46" s="2"/>
      <c r="C46" s="2"/>
      <c r="D46" s="2"/>
      <c r="E46" s="2"/>
      <c r="H46" s="2"/>
      <c r="I46" s="2"/>
      <c r="AA46" s="2"/>
      <c r="AB46" s="2"/>
    </row>
    <row r="47" customFormat="false" ht="12.75" hidden="false" customHeight="false" outlineLevel="0" collapsed="false">
      <c r="A47" s="2"/>
      <c r="B47" s="2"/>
      <c r="C47" s="2"/>
      <c r="D47" s="2"/>
      <c r="E47" s="2"/>
      <c r="H47" s="2"/>
      <c r="I47" s="2"/>
      <c r="AA47" s="2"/>
      <c r="AB47" s="2"/>
    </row>
    <row r="48" customFormat="false" ht="12.75" hidden="false" customHeight="false" outlineLevel="0" collapsed="false">
      <c r="A48" s="2"/>
      <c r="B48" s="2"/>
      <c r="C48" s="2"/>
      <c r="D48" s="2"/>
      <c r="E48" s="2"/>
      <c r="H48" s="2"/>
      <c r="I48" s="2"/>
      <c r="AA48" s="2"/>
      <c r="AB48" s="2"/>
    </row>
    <row r="49" customFormat="false" ht="12.75" hidden="false" customHeight="false" outlineLevel="0" collapsed="false">
      <c r="A49" s="2"/>
      <c r="B49" s="2"/>
      <c r="C49" s="2"/>
      <c r="D49" s="2"/>
      <c r="E49" s="2"/>
      <c r="H49" s="2"/>
      <c r="I49" s="2"/>
      <c r="AA49" s="2"/>
      <c r="AB49" s="2"/>
    </row>
    <row r="50" customFormat="false" ht="12.75" hidden="false" customHeight="false" outlineLevel="0" collapsed="false">
      <c r="A50" s="2"/>
      <c r="B50" s="2"/>
      <c r="C50" s="2"/>
      <c r="D50" s="2"/>
      <c r="E50" s="2"/>
      <c r="H50" s="2"/>
      <c r="I50" s="2"/>
      <c r="AA50" s="2"/>
      <c r="AB50" s="2"/>
    </row>
    <row r="51" customFormat="false" ht="12.75" hidden="false" customHeight="false" outlineLevel="0" collapsed="false">
      <c r="A51" s="2"/>
      <c r="B51" s="2"/>
      <c r="C51" s="2"/>
      <c r="D51" s="2"/>
      <c r="E51" s="2"/>
      <c r="H51" s="2"/>
      <c r="I51" s="2"/>
      <c r="AA51" s="2"/>
      <c r="AB51" s="2"/>
    </row>
    <row r="52" customFormat="false" ht="12.75" hidden="false" customHeight="false" outlineLevel="0" collapsed="false">
      <c r="A52" s="2"/>
      <c r="B52" s="2"/>
      <c r="C52" s="2"/>
      <c r="D52" s="2"/>
      <c r="E52" s="2"/>
      <c r="H52" s="2"/>
      <c r="I52" s="2"/>
      <c r="AA52" s="2"/>
      <c r="AB52" s="2"/>
    </row>
    <row r="53" customFormat="false" ht="12.75" hidden="false" customHeight="false" outlineLevel="0" collapsed="false">
      <c r="A53" s="2"/>
      <c r="B53" s="2"/>
      <c r="C53" s="2"/>
      <c r="D53" s="2"/>
      <c r="E53" s="2"/>
      <c r="H53" s="2"/>
      <c r="I53" s="2"/>
      <c r="AA53" s="2"/>
      <c r="AB53" s="2"/>
    </row>
    <row r="54" customFormat="false" ht="12.75" hidden="false" customHeight="false" outlineLevel="0" collapsed="false">
      <c r="A54" s="2"/>
      <c r="B54" s="2"/>
      <c r="C54" s="2"/>
      <c r="D54" s="2"/>
      <c r="E54" s="2"/>
      <c r="H54" s="2"/>
      <c r="I54" s="2"/>
      <c r="AA54" s="2"/>
      <c r="AB54" s="2"/>
    </row>
    <row r="55" customFormat="false" ht="12.75" hidden="false" customHeight="false" outlineLevel="0" collapsed="false">
      <c r="A55" s="2"/>
      <c r="B55" s="2"/>
      <c r="C55" s="2"/>
      <c r="D55" s="2"/>
      <c r="E55" s="2"/>
      <c r="H55" s="2"/>
      <c r="I55" s="2"/>
      <c r="AA55" s="2"/>
      <c r="AB55" s="2"/>
    </row>
    <row r="56" customFormat="false" ht="12.75" hidden="false" customHeight="false" outlineLevel="0" collapsed="false">
      <c r="A56" s="2"/>
      <c r="B56" s="2"/>
      <c r="C56" s="2"/>
      <c r="D56" s="2"/>
      <c r="E56" s="2"/>
      <c r="H56" s="2"/>
      <c r="I56" s="2"/>
      <c r="AA56" s="2"/>
      <c r="AB56" s="2"/>
    </row>
    <row r="57" customFormat="false" ht="12.75" hidden="false" customHeight="false" outlineLevel="0" collapsed="false">
      <c r="A57" s="2"/>
      <c r="B57" s="2"/>
      <c r="C57" s="2"/>
      <c r="D57" s="2"/>
      <c r="E57" s="2"/>
      <c r="H57" s="2"/>
      <c r="I57" s="2"/>
      <c r="AA57" s="2"/>
      <c r="AB57" s="2"/>
    </row>
    <row r="58" customFormat="false" ht="12.75" hidden="false" customHeight="false" outlineLevel="0" collapsed="false">
      <c r="A58" s="2"/>
      <c r="B58" s="2"/>
      <c r="C58" s="2"/>
      <c r="D58" s="2"/>
      <c r="E58" s="2"/>
      <c r="H58" s="2"/>
      <c r="I58" s="2"/>
      <c r="AA58" s="2"/>
      <c r="AB58" s="2"/>
    </row>
    <row r="59" customFormat="false" ht="12.75" hidden="false" customHeight="false" outlineLevel="0" collapsed="false">
      <c r="A59" s="2"/>
      <c r="B59" s="2"/>
      <c r="C59" s="2"/>
      <c r="D59" s="2"/>
      <c r="E59" s="2"/>
      <c r="H59" s="2"/>
      <c r="I59" s="2"/>
      <c r="AA59" s="2"/>
      <c r="AB59" s="2"/>
    </row>
    <row r="60" customFormat="false" ht="12.75" hidden="false" customHeight="false" outlineLevel="0" collapsed="false">
      <c r="A60" s="2"/>
      <c r="B60" s="2"/>
      <c r="C60" s="2"/>
      <c r="D60" s="2"/>
      <c r="E60" s="2"/>
      <c r="H60" s="2"/>
      <c r="I60" s="2"/>
      <c r="AA60" s="2"/>
      <c r="AB60" s="2"/>
    </row>
    <row r="61" customFormat="false" ht="12.75" hidden="false" customHeight="false" outlineLevel="0" collapsed="false">
      <c r="A61" s="2"/>
      <c r="B61" s="2"/>
      <c r="C61" s="2"/>
      <c r="D61" s="2"/>
      <c r="E61" s="2"/>
      <c r="H61" s="2"/>
      <c r="I61" s="2"/>
      <c r="AA61" s="2"/>
      <c r="AB61" s="2"/>
    </row>
    <row r="62" customFormat="false" ht="12.75" hidden="false" customHeight="false" outlineLevel="0" collapsed="false">
      <c r="A62" s="1"/>
      <c r="B62" s="1"/>
      <c r="C62" s="1"/>
      <c r="D62" s="1"/>
      <c r="E62" s="1"/>
      <c r="AA62" s="1"/>
      <c r="AB62" s="1"/>
    </row>
    <row r="63" customFormat="false" ht="12.75" hidden="false" customHeight="false" outlineLevel="0" collapsed="false">
      <c r="A63" s="1"/>
      <c r="B63" s="1"/>
      <c r="C63" s="1"/>
      <c r="D63" s="1"/>
      <c r="E63" s="1"/>
      <c r="AA63" s="1"/>
      <c r="AB63" s="1"/>
    </row>
    <row r="64" customFormat="false" ht="12.75" hidden="false" customHeight="false" outlineLevel="0" collapsed="false">
      <c r="A64" s="1"/>
      <c r="B64" s="1"/>
      <c r="C64" s="1"/>
      <c r="D64" s="1"/>
      <c r="E64" s="1"/>
      <c r="AA64" s="1"/>
      <c r="AB64" s="1"/>
    </row>
    <row r="65" customFormat="false" ht="12.75" hidden="false" customHeight="false" outlineLevel="0" collapsed="false">
      <c r="A65" s="1"/>
      <c r="B65" s="1"/>
      <c r="C65" s="1"/>
      <c r="D65" s="1"/>
      <c r="E65" s="1"/>
      <c r="AA65" s="1"/>
      <c r="AB65" s="1"/>
    </row>
    <row r="66" customFormat="false" ht="12.75" hidden="false" customHeight="false" outlineLevel="0" collapsed="false">
      <c r="A66" s="1"/>
      <c r="B66" s="1"/>
      <c r="C66" s="1"/>
      <c r="D66" s="1"/>
      <c r="E66" s="1"/>
      <c r="AA66" s="1"/>
      <c r="AB66" s="1"/>
    </row>
    <row r="67" customFormat="false" ht="12.75" hidden="false" customHeight="false" outlineLevel="0" collapsed="false">
      <c r="A67" s="1"/>
      <c r="B67" s="1"/>
      <c r="C67" s="1"/>
      <c r="D67" s="1"/>
      <c r="E67" s="1"/>
      <c r="AA67" s="1"/>
      <c r="AB67" s="1"/>
    </row>
    <row r="68" customFormat="false" ht="12.75" hidden="false" customHeight="false" outlineLevel="0" collapsed="false">
      <c r="A68" s="1"/>
      <c r="B68" s="1"/>
      <c r="C68" s="1"/>
      <c r="D68" s="1"/>
      <c r="E68" s="1"/>
      <c r="AA68" s="1"/>
      <c r="AB68" s="1"/>
    </row>
    <row r="69" customFormat="false" ht="12.75" hidden="false" customHeight="false" outlineLevel="0" collapsed="false">
      <c r="A69" s="1"/>
      <c r="B69" s="1"/>
      <c r="C69" s="1"/>
      <c r="D69" s="1"/>
      <c r="E69" s="1"/>
      <c r="AA69" s="1"/>
      <c r="AB69" s="1"/>
    </row>
    <row r="70" customFormat="false" ht="12.75" hidden="false" customHeight="false" outlineLevel="0" collapsed="false">
      <c r="A70" s="1"/>
      <c r="B70" s="1"/>
      <c r="C70" s="1"/>
      <c r="D70" s="1"/>
      <c r="E70" s="1"/>
      <c r="AA70" s="1"/>
      <c r="AB70" s="1"/>
    </row>
    <row r="71" customFormat="false" ht="12.75" hidden="false" customHeight="false" outlineLevel="0" collapsed="false">
      <c r="A71" s="1"/>
      <c r="B71" s="1"/>
      <c r="C71" s="1"/>
      <c r="D71" s="1"/>
      <c r="E71" s="1"/>
      <c r="AA71" s="1"/>
      <c r="AB71" s="1"/>
    </row>
    <row r="72" customFormat="false" ht="12.75" hidden="false" customHeight="false" outlineLevel="0" collapsed="false">
      <c r="A72" s="1"/>
      <c r="B72" s="1"/>
      <c r="C72" s="1"/>
      <c r="D72" s="1"/>
      <c r="E72" s="1"/>
      <c r="AA72" s="1"/>
      <c r="AB72" s="1"/>
    </row>
    <row r="73" customFormat="false" ht="12.75" hidden="false" customHeight="false" outlineLevel="0" collapsed="false">
      <c r="A73" s="1"/>
      <c r="B73" s="1"/>
      <c r="C73" s="1"/>
      <c r="D73" s="1"/>
      <c r="E73" s="1"/>
      <c r="AA73" s="1"/>
      <c r="AB73" s="1"/>
    </row>
    <row r="74" customFormat="false" ht="12.75" hidden="false" customHeight="false" outlineLevel="0" collapsed="false">
      <c r="A74" s="1"/>
      <c r="B74" s="1"/>
      <c r="C74" s="1"/>
      <c r="D74" s="1"/>
      <c r="E74" s="1"/>
      <c r="AA74" s="1"/>
      <c r="AB74" s="1"/>
    </row>
    <row r="75" customFormat="false" ht="12.75" hidden="false" customHeight="false" outlineLevel="0" collapsed="false">
      <c r="A75" s="1"/>
      <c r="B75" s="1"/>
      <c r="C75" s="1"/>
      <c r="D75" s="1"/>
      <c r="E75" s="1"/>
      <c r="AA75" s="1"/>
      <c r="AB75" s="1"/>
    </row>
    <row r="76" customFormat="false" ht="12.75" hidden="false" customHeight="false" outlineLevel="0" collapsed="false">
      <c r="A76" s="1"/>
      <c r="B76" s="1"/>
      <c r="C76" s="1"/>
      <c r="D76" s="1"/>
      <c r="E76" s="1"/>
      <c r="AA76" s="1"/>
      <c r="AB76" s="1"/>
    </row>
    <row r="77" customFormat="false" ht="12.75" hidden="false" customHeight="false" outlineLevel="0" collapsed="false">
      <c r="A77" s="1"/>
      <c r="B77" s="1"/>
      <c r="C77" s="1"/>
      <c r="D77" s="1"/>
      <c r="E77" s="1"/>
      <c r="AA77" s="1"/>
      <c r="AB77" s="1"/>
    </row>
    <row r="78" customFormat="false" ht="12.75" hidden="false" customHeight="false" outlineLevel="0" collapsed="false">
      <c r="A78" s="1"/>
      <c r="B78" s="1"/>
      <c r="C78" s="1"/>
      <c r="D78" s="1"/>
      <c r="E78" s="1"/>
      <c r="AA78" s="1"/>
      <c r="AB78" s="1"/>
    </row>
    <row r="79" customFormat="false" ht="12.75" hidden="false" customHeight="false" outlineLevel="0" collapsed="false">
      <c r="A79" s="1"/>
      <c r="B79" s="1"/>
      <c r="C79" s="1"/>
      <c r="D79" s="1"/>
      <c r="E79" s="1"/>
      <c r="AA79" s="1"/>
      <c r="AB79" s="1"/>
    </row>
    <row r="80" customFormat="false" ht="12.75" hidden="false" customHeight="false" outlineLevel="0" collapsed="false">
      <c r="A80" s="1"/>
      <c r="B80" s="1"/>
      <c r="C80" s="1"/>
      <c r="D80" s="1"/>
      <c r="E80" s="1"/>
      <c r="AA80" s="1"/>
      <c r="AB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sheetData>
  <sheetProtection sheet="true" objects="true" scenarios="true" selectLockedCells="true"/>
  <mergeCells count="6">
    <mergeCell ref="B2:C2"/>
    <mergeCell ref="B3:C3"/>
    <mergeCell ref="F5:G5"/>
    <mergeCell ref="F9:G9"/>
    <mergeCell ref="F21:G23"/>
    <mergeCell ref="A25:G25"/>
  </mergeCells>
  <dataValidations count="4">
    <dataValidation allowBlank="true" errorStyle="stop" operator="between" showDropDown="false" showErrorMessage="true" showInputMessage="false" sqref="B3" type="list">
      <formula1>$O$12:$O$26</formula1>
      <formula2>0</formula2>
    </dataValidation>
    <dataValidation allowBlank="true" errorStyle="stop" operator="between" showDropDown="false" showErrorMessage="true" showInputMessage="false" sqref="D6" type="list">
      <formula1>$AB$8:$AB$19</formula1>
      <formula2>0</formula2>
    </dataValidation>
    <dataValidation allowBlank="true" errorStyle="stop" operator="between" showDropDown="false" showErrorMessage="true" showInputMessage="false" sqref="D5" type="list">
      <formula1>$AA$5:$AA$33</formula1>
      <formula2>0</formula2>
    </dataValidation>
    <dataValidation allowBlank="true" errorStyle="stop" operator="between" showDropDown="false" showErrorMessage="true" showInputMessage="false" sqref="F3:G3" type="list">
      <formula1>"ja,nein"</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614</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614</v>
      </c>
      <c r="C5" s="104" t="n">
        <f aca="false">DATE(YEAR(Daten!D5),9,1)</f>
        <v>42614</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Sep. JJJJ</v>
      </c>
      <c r="X5" s="113"/>
      <c r="Y5" s="113"/>
      <c r="Z5" s="113"/>
      <c r="AA5" s="113"/>
      <c r="AB5" s="113"/>
      <c r="AC5" s="113"/>
      <c r="AD5" s="114"/>
      <c r="AE5" s="113" t="str">
        <f aca="false">"Monatsauswertung "&amp;" "&amp;E4&amp;"  im  "&amp;TEXT($F$1,"MMM. JJJJ")</f>
        <v>Monatsauswertung  2. Dienst  im  Sep. JJJJ</v>
      </c>
      <c r="AF5" s="113"/>
      <c r="AG5" s="113"/>
      <c r="AH5" s="113"/>
      <c r="AI5" s="113"/>
      <c r="AJ5" s="113"/>
      <c r="AK5" s="113"/>
      <c r="AL5" s="51"/>
      <c r="AM5" s="113" t="str">
        <f aca="false">"Monatsauswertung "&amp;" "&amp;F4&amp;"  im  "&amp;TEXT($F$1,"MMM. JJJJ")</f>
        <v>Monatsauswertung  3. Dienst  im  Sep.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615</v>
      </c>
      <c r="C6" s="123" t="n">
        <f aca="false">C5+1</f>
        <v>42615</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616</v>
      </c>
      <c r="C7" s="123" t="n">
        <f aca="false">C6+1</f>
        <v>42616</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617</v>
      </c>
      <c r="C8" s="123" t="n">
        <f aca="false">C7+1</f>
        <v>42617</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618</v>
      </c>
      <c r="C9" s="123" t="n">
        <f aca="false">C8+1</f>
        <v>42618</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619</v>
      </c>
      <c r="C10" s="123" t="n">
        <f aca="false">C9+1</f>
        <v>42619</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620</v>
      </c>
      <c r="C11" s="123" t="n">
        <f aca="false">C10+1</f>
        <v>42620</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621</v>
      </c>
      <c r="C12" s="123" t="n">
        <f aca="false">C11+1</f>
        <v>42621</v>
      </c>
      <c r="D12" s="124"/>
      <c r="E12" s="274"/>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622</v>
      </c>
      <c r="C13" s="123" t="n">
        <f aca="false">C12+1</f>
        <v>42622</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623</v>
      </c>
      <c r="C14" s="123" t="n">
        <f aca="false">C13+1</f>
        <v>42623</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624</v>
      </c>
      <c r="C15" s="123" t="n">
        <f aca="false">C14+1</f>
        <v>42624</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625</v>
      </c>
      <c r="C16" s="123" t="n">
        <f aca="false">C15+1</f>
        <v>42625</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626</v>
      </c>
      <c r="C17" s="123" t="n">
        <f aca="false">C16+1</f>
        <v>42626</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627</v>
      </c>
      <c r="C18" s="123" t="n">
        <f aca="false">C17+1</f>
        <v>42627</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628</v>
      </c>
      <c r="C19" s="123" t="n">
        <f aca="false">C18+1</f>
        <v>42628</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629</v>
      </c>
      <c r="C20" s="123" t="n">
        <f aca="false">C19+1</f>
        <v>42629</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630</v>
      </c>
      <c r="C21" s="123" t="n">
        <f aca="false">C20+1</f>
        <v>42630</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631</v>
      </c>
      <c r="C22" s="123" t="n">
        <f aca="false">C21+1</f>
        <v>42631</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632</v>
      </c>
      <c r="C23" s="123" t="n">
        <f aca="false">C22+1</f>
        <v>42632</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tr">
        <f aca="false">Auswertung!C4</f>
        <v>Verteilung 1. Dienst im Jahr 2016</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633</v>
      </c>
      <c r="C24" s="123" t="n">
        <f aca="false">C23+1</f>
        <v>42633</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634</v>
      </c>
      <c r="C25" s="123" t="n">
        <f aca="false">C24+1</f>
        <v>42634</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635</v>
      </c>
      <c r="C26" s="123" t="n">
        <f aca="false">C25+1</f>
        <v>42635</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636</v>
      </c>
      <c r="C27" s="123" t="n">
        <f aca="false">C26+1</f>
        <v>42636</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637</v>
      </c>
      <c r="C28" s="123" t="n">
        <f aca="false">C27+1</f>
        <v>42637</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638</v>
      </c>
      <c r="C29" s="123" t="n">
        <f aca="false">C28+1</f>
        <v>42638</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639</v>
      </c>
      <c r="C30" s="123" t="n">
        <f aca="false">C29+1</f>
        <v>42639</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640</v>
      </c>
      <c r="C31" s="123" t="n">
        <f aca="false">C30+1</f>
        <v>42640</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641</v>
      </c>
      <c r="C32" s="123" t="n">
        <f aca="false">C31+1</f>
        <v>42641</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642</v>
      </c>
      <c r="C33" s="123" t="n">
        <f aca="false">IF(C32=0,0,IF(DAY(C32+1)&lt;DAY(C32),0,C32+1))</f>
        <v>42642</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643</v>
      </c>
      <c r="C34" s="123" t="n">
        <f aca="false">IF(C33=0,0,IF(DAY(C33+1)&lt;DAY(C33),0,C33+1))</f>
        <v>42643</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644</v>
      </c>
      <c r="C35" s="197" t="n">
        <f aca="false">IF(C34=0,0,IF(DAY(C34+1)&lt;DAY(C34),0,C34+1))</f>
        <v>0</v>
      </c>
      <c r="D35" s="271"/>
      <c r="E35" s="272"/>
      <c r="F35" s="272"/>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645</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646</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Septembe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36">
      <formula>$G5=1</formula>
    </cfRule>
    <cfRule type="expression" priority="3" aboveAverage="0" equalAverage="0" bottom="0" percent="0" rank="0" text="" dxfId="37">
      <formula>MOD($C5,7)=0</formula>
    </cfRule>
  </conditionalFormatting>
  <conditionalFormatting sqref="D5:D34 E5:E11 E13:E34 F5:F34">
    <cfRule type="expression" priority="4" aboveAverage="0" equalAverage="0" bottom="0" percent="0" rank="0" text="" dxfId="38">
      <formula>$G5=1</formula>
    </cfRule>
    <cfRule type="expression" priority="5" aboveAverage="0" equalAverage="0" bottom="0" percent="0" rank="0" text="" dxfId="39">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true" showRowColHeaders="false" showZeros="true" rightToLeft="false" tabSelected="false" showOutlineSymbols="true" defaultGridColor="true" view="normal" topLeftCell="A1" colorId="64" zoomScale="101" zoomScaleNormal="101"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3.28"/>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644</v>
      </c>
      <c r="G1" s="63" t="s">
        <v>40</v>
      </c>
      <c r="H1" s="63"/>
      <c r="I1" s="63"/>
      <c r="J1" s="63"/>
      <c r="K1" s="63"/>
      <c r="L1" s="63"/>
      <c r="M1" s="63"/>
      <c r="N1" s="63" t="s">
        <v>118</v>
      </c>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119</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644</v>
      </c>
      <c r="C5" s="104" t="n">
        <f aca="false">DATE(YEAR(Daten!D5),10,1)</f>
        <v>42644</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Oct. JJJJ</v>
      </c>
      <c r="X5" s="113"/>
      <c r="Y5" s="113"/>
      <c r="Z5" s="113"/>
      <c r="AA5" s="113"/>
      <c r="AB5" s="113"/>
      <c r="AC5" s="113"/>
      <c r="AD5" s="114"/>
      <c r="AE5" s="113" t="str">
        <f aca="false">"Monatsauswertung "&amp;" "&amp;E4&amp;"  im  "&amp;TEXT($F$1,"MMM. JJJJ")</f>
        <v>Monatsauswertung  2. Dienst  im  Oct. JJJJ</v>
      </c>
      <c r="AF5" s="113"/>
      <c r="AG5" s="113"/>
      <c r="AH5" s="113"/>
      <c r="AI5" s="113"/>
      <c r="AJ5" s="113"/>
      <c r="AK5" s="113"/>
      <c r="AL5" s="51"/>
      <c r="AM5" s="113" t="str">
        <f aca="false">"Monatsauswertung "&amp;" "&amp;F4&amp;"  im  "&amp;TEXT($F$1,"MMM. JJJJ")</f>
        <v>Monatsauswertung  3. Dienst  im  Oct.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645</v>
      </c>
      <c r="C6" s="123" t="n">
        <f aca="false">C5+1</f>
        <v>42645</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646</v>
      </c>
      <c r="C7" s="123" t="n">
        <f aca="false">C6+1</f>
        <v>42646</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647</v>
      </c>
      <c r="C8" s="123" t="n">
        <f aca="false">C7+1</f>
        <v>42647</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648</v>
      </c>
      <c r="C9" s="123" t="n">
        <f aca="false">C8+1</f>
        <v>42648</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649</v>
      </c>
      <c r="C10" s="123" t="n">
        <f aca="false">C9+1</f>
        <v>42649</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650</v>
      </c>
      <c r="C11" s="123" t="n">
        <f aca="false">C10+1</f>
        <v>42650</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651</v>
      </c>
      <c r="C12" s="123" t="n">
        <f aca="false">C11+1</f>
        <v>42651</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652</v>
      </c>
      <c r="C13" s="123" t="n">
        <f aca="false">C12+1</f>
        <v>42652</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653</v>
      </c>
      <c r="C14" s="123" t="n">
        <f aca="false">C13+1</f>
        <v>42653</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654</v>
      </c>
      <c r="C15" s="123" t="n">
        <f aca="false">C14+1</f>
        <v>42654</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655</v>
      </c>
      <c r="C16" s="123" t="n">
        <f aca="false">C15+1</f>
        <v>42655</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656</v>
      </c>
      <c r="C17" s="123" t="n">
        <f aca="false">C16+1</f>
        <v>42656</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657</v>
      </c>
      <c r="C18" s="123" t="n">
        <f aca="false">C17+1</f>
        <v>42657</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658</v>
      </c>
      <c r="C19" s="123" t="n">
        <f aca="false">C18+1</f>
        <v>42658</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659</v>
      </c>
      <c r="C20" s="123" t="n">
        <f aca="false">C19+1</f>
        <v>42659</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660</v>
      </c>
      <c r="C21" s="123" t="n">
        <f aca="false">C20+1</f>
        <v>42660</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661</v>
      </c>
      <c r="C22" s="123" t="n">
        <f aca="false">C21+1</f>
        <v>42661</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662</v>
      </c>
      <c r="C23" s="123" t="n">
        <f aca="false">C22+1</f>
        <v>42662</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663</v>
      </c>
      <c r="C24" s="123" t="n">
        <f aca="false">C23+1</f>
        <v>42663</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664</v>
      </c>
      <c r="C25" s="123" t="n">
        <f aca="false">C24+1</f>
        <v>42664</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665</v>
      </c>
      <c r="C26" s="123" t="n">
        <f aca="false">C25+1</f>
        <v>42665</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666</v>
      </c>
      <c r="C27" s="123" t="n">
        <f aca="false">C26+1</f>
        <v>42666</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667</v>
      </c>
      <c r="C28" s="123" t="n">
        <f aca="false">C27+1</f>
        <v>42667</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668</v>
      </c>
      <c r="C29" s="123" t="n">
        <f aca="false">C28+1</f>
        <v>42668</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669</v>
      </c>
      <c r="C30" s="123" t="n">
        <f aca="false">C29+1</f>
        <v>42669</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670</v>
      </c>
      <c r="C31" s="123" t="n">
        <f aca="false">C30+1</f>
        <v>42670</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671</v>
      </c>
      <c r="C32" s="123" t="n">
        <f aca="false">C31+1</f>
        <v>42671</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672</v>
      </c>
      <c r="C33" s="123" t="n">
        <f aca="false">IF(C32=0,0,IF(DAY(C32+1)&lt;DAY(C32),0,C32+1))</f>
        <v>42672</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673</v>
      </c>
      <c r="C34" s="123" t="n">
        <f aca="false">IF(C33=0,0,IF(DAY(C33+1)&lt;DAY(C33),0,C33+1))</f>
        <v>42673</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674</v>
      </c>
      <c r="C35" s="197" t="n">
        <f aca="false">IF(C34=0,0,IF(DAY(C34+1)&lt;DAY(C34),0,C34+1))</f>
        <v>42674</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675</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676</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Oktobe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40">
      <formula>$G5=1</formula>
    </cfRule>
    <cfRule type="expression" priority="3" aboveAverage="0" equalAverage="0" bottom="0" percent="0" rank="0" text="" dxfId="41">
      <formula>MOD($C5,7)=0</formula>
    </cfRule>
  </conditionalFormatting>
  <conditionalFormatting sqref="D5:F35">
    <cfRule type="expression" priority="4" aboveAverage="0" equalAverage="0" bottom="0" percent="0" rank="0" text="" dxfId="42">
      <formula>$G5=1</formula>
    </cfRule>
    <cfRule type="expression" priority="5" aboveAverage="0" equalAverage="0" bottom="0" percent="0" rank="0" text="" dxfId="43">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true" hidden="false" outlineLevel="0" max="53" min="53" style="56" width="11.42"/>
    <col collapsed="false" customWidth="true" hidden="false" outlineLevel="0" max="54" min="54" style="56" width="26.56"/>
    <col collapsed="false" customWidth="true" hidden="false" outlineLevel="0" max="55" min="55" style="56" width="4.14"/>
    <col collapsed="false" customWidth="true" hidden="false" outlineLevel="0" max="59" min="56" style="56" width="11.42"/>
    <col collapsed="false" customWidth="true" hidden="false" outlineLevel="0" max="60" min="60" style="56" width="5.13"/>
    <col collapsed="false" customWidth="true" hidden="false" outlineLevel="0" max="61" min="61" style="56" width="27.56"/>
    <col collapsed="false" customWidth="true" hidden="false" outlineLevel="0" max="74" min="62" style="56" width="11.42"/>
  </cols>
  <sheetData>
    <row r="1" customFormat="false" ht="54" hidden="false" customHeight="true" outlineLevel="0" collapsed="false">
      <c r="A1" s="58"/>
      <c r="B1" s="58"/>
      <c r="C1" s="59"/>
      <c r="D1" s="60"/>
      <c r="E1" s="61" t="s">
        <v>39</v>
      </c>
      <c r="F1" s="62" t="n">
        <f aca="false">C5</f>
        <v>42675</v>
      </c>
      <c r="G1" s="63" t="s">
        <v>40</v>
      </c>
      <c r="H1" s="63"/>
      <c r="I1" s="63"/>
      <c r="J1" s="63"/>
      <c r="K1" s="63"/>
      <c r="L1" s="63"/>
      <c r="M1" s="63"/>
      <c r="N1" s="63" t="s">
        <v>118</v>
      </c>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119</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675</v>
      </c>
      <c r="C5" s="104" t="n">
        <f aca="false">DATE(YEAR(Daten!D5),11,1)</f>
        <v>42675</v>
      </c>
      <c r="D5" s="275"/>
      <c r="E5" s="275"/>
      <c r="F5" s="27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Nov. JJJJ</v>
      </c>
      <c r="X5" s="113"/>
      <c r="Y5" s="113"/>
      <c r="Z5" s="113"/>
      <c r="AA5" s="113"/>
      <c r="AB5" s="113"/>
      <c r="AC5" s="113"/>
      <c r="AD5" s="114"/>
      <c r="AE5" s="113" t="str">
        <f aca="false">"Monatsauswertung "&amp;" "&amp;E4&amp;"  im  "&amp;TEXT($F$1,"MMM. JJJJ")</f>
        <v>Monatsauswertung  2. Dienst  im  Nov. JJJJ</v>
      </c>
      <c r="AF5" s="113"/>
      <c r="AG5" s="113"/>
      <c r="AH5" s="113"/>
      <c r="AI5" s="113"/>
      <c r="AJ5" s="113"/>
      <c r="AK5" s="113"/>
      <c r="AL5" s="51"/>
      <c r="AM5" s="113" t="str">
        <f aca="false">"Monatsauswertung "&amp;" "&amp;F4&amp;"  im  "&amp;TEXT($F$1,"MMM. JJJJ")</f>
        <v>Monatsauswertung  3. Dienst  im  Nov.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676</v>
      </c>
      <c r="C6" s="123" t="n">
        <f aca="false">C5+1</f>
        <v>42676</v>
      </c>
      <c r="D6" s="267"/>
      <c r="E6" s="268"/>
      <c r="F6" s="268"/>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677</v>
      </c>
      <c r="C7" s="123" t="n">
        <f aca="false">C6+1</f>
        <v>42677</v>
      </c>
      <c r="D7" s="267"/>
      <c r="E7" s="268"/>
      <c r="F7" s="268"/>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678</v>
      </c>
      <c r="C8" s="123" t="n">
        <f aca="false">C7+1</f>
        <v>42678</v>
      </c>
      <c r="D8" s="267"/>
      <c r="E8" s="268"/>
      <c r="F8" s="268"/>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679</v>
      </c>
      <c r="C9" s="123" t="n">
        <f aca="false">C8+1</f>
        <v>42679</v>
      </c>
      <c r="D9" s="267"/>
      <c r="E9" s="268"/>
      <c r="F9" s="268"/>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680</v>
      </c>
      <c r="C10" s="123" t="n">
        <f aca="false">C9+1</f>
        <v>42680</v>
      </c>
      <c r="D10" s="267"/>
      <c r="E10" s="268"/>
      <c r="F10" s="268"/>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681</v>
      </c>
      <c r="C11" s="123" t="n">
        <f aca="false">C10+1</f>
        <v>42681</v>
      </c>
      <c r="D11" s="267"/>
      <c r="E11" s="268"/>
      <c r="F11" s="268"/>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682</v>
      </c>
      <c r="C12" s="123" t="n">
        <f aca="false">C11+1</f>
        <v>42682</v>
      </c>
      <c r="D12" s="267"/>
      <c r="E12" s="268"/>
      <c r="F12" s="268"/>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683</v>
      </c>
      <c r="C13" s="123" t="n">
        <f aca="false">C12+1</f>
        <v>42683</v>
      </c>
      <c r="D13" s="267"/>
      <c r="E13" s="268"/>
      <c r="F13" s="268"/>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684</v>
      </c>
      <c r="C14" s="123" t="n">
        <f aca="false">C13+1</f>
        <v>42684</v>
      </c>
      <c r="D14" s="267"/>
      <c r="E14" s="268"/>
      <c r="F14" s="268"/>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685</v>
      </c>
      <c r="C15" s="123" t="n">
        <f aca="false">C14+1</f>
        <v>42685</v>
      </c>
      <c r="D15" s="267"/>
      <c r="E15" s="268"/>
      <c r="F15" s="268"/>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686</v>
      </c>
      <c r="C16" s="123" t="n">
        <f aca="false">C15+1</f>
        <v>42686</v>
      </c>
      <c r="D16" s="267"/>
      <c r="E16" s="268"/>
      <c r="F16" s="268"/>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687</v>
      </c>
      <c r="C17" s="123" t="n">
        <f aca="false">C16+1</f>
        <v>42687</v>
      </c>
      <c r="D17" s="267"/>
      <c r="E17" s="268"/>
      <c r="F17" s="268"/>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688</v>
      </c>
      <c r="C18" s="123" t="n">
        <f aca="false">C17+1</f>
        <v>42688</v>
      </c>
      <c r="D18" s="267"/>
      <c r="E18" s="268"/>
      <c r="F18" s="268"/>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n">
        <f aca="false">IF(BG18=0,"",DATE($BA$5,11,1))</f>
        <v>42675</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689</v>
      </c>
      <c r="C19" s="123" t="n">
        <f aca="false">C18+1</f>
        <v>42689</v>
      </c>
      <c r="D19" s="267"/>
      <c r="E19" s="268"/>
      <c r="F19" s="268"/>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9=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690</v>
      </c>
      <c r="C20" s="123" t="n">
        <f aca="false">C19+1</f>
        <v>42690</v>
      </c>
      <c r="D20" s="267"/>
      <c r="E20" s="268"/>
      <c r="F20" s="268"/>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n">
        <f aca="false">BA18</f>
        <v>42675</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691</v>
      </c>
      <c r="C21" s="123" t="n">
        <f aca="false">C20+1</f>
        <v>42691</v>
      </c>
      <c r="D21" s="267"/>
      <c r="E21" s="268"/>
      <c r="F21" s="268"/>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692</v>
      </c>
      <c r="C22" s="123" t="n">
        <f aca="false">C21+1</f>
        <v>42692</v>
      </c>
      <c r="D22" s="267"/>
      <c r="E22" s="268"/>
      <c r="F22" s="268"/>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693</v>
      </c>
      <c r="C23" s="123" t="n">
        <f aca="false">C22+1</f>
        <v>42693</v>
      </c>
      <c r="D23" s="267"/>
      <c r="E23" s="268"/>
      <c r="F23" s="268"/>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694</v>
      </c>
      <c r="C24" s="123" t="n">
        <f aca="false">C23+1</f>
        <v>42694</v>
      </c>
      <c r="D24" s="267"/>
      <c r="E24" s="268"/>
      <c r="F24" s="268"/>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695</v>
      </c>
      <c r="C25" s="123" t="n">
        <f aca="false">C24+1</f>
        <v>42695</v>
      </c>
      <c r="D25" s="267"/>
      <c r="E25" s="268"/>
      <c r="F25" s="268"/>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696</v>
      </c>
      <c r="C26" s="123" t="n">
        <f aca="false">C25+1</f>
        <v>42696</v>
      </c>
      <c r="D26" s="267"/>
      <c r="E26" s="268"/>
      <c r="F26" s="268"/>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697</v>
      </c>
      <c r="C27" s="123" t="n">
        <f aca="false">C26+1</f>
        <v>42697</v>
      </c>
      <c r="D27" s="267"/>
      <c r="E27" s="268"/>
      <c r="F27" s="268"/>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698</v>
      </c>
      <c r="C28" s="123" t="n">
        <f aca="false">C27+1</f>
        <v>42698</v>
      </c>
      <c r="D28" s="267"/>
      <c r="E28" s="268"/>
      <c r="F28" s="268"/>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699</v>
      </c>
      <c r="C29" s="123" t="n">
        <f aca="false">C28+1</f>
        <v>42699</v>
      </c>
      <c r="D29" s="267"/>
      <c r="E29" s="268"/>
      <c r="F29" s="268"/>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700</v>
      </c>
      <c r="C30" s="123" t="n">
        <f aca="false">C29+1</f>
        <v>42700</v>
      </c>
      <c r="D30" s="267"/>
      <c r="E30" s="268"/>
      <c r="F30" s="268"/>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701</v>
      </c>
      <c r="C31" s="123" t="n">
        <f aca="false">C30+1</f>
        <v>42701</v>
      </c>
      <c r="D31" s="267"/>
      <c r="E31" s="268"/>
      <c r="F31" s="268"/>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702</v>
      </c>
      <c r="C32" s="123" t="n">
        <f aca="false">C31+1</f>
        <v>42702</v>
      </c>
      <c r="D32" s="267"/>
      <c r="E32" s="268"/>
      <c r="F32" s="268"/>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703</v>
      </c>
      <c r="C33" s="123" t="n">
        <f aca="false">IF(C32=0,0,IF(DAY(C32+1)&lt;DAY(C32),0,C32+1))</f>
        <v>42703</v>
      </c>
      <c r="D33" s="267"/>
      <c r="E33" s="268"/>
      <c r="F33" s="268"/>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704</v>
      </c>
      <c r="C34" s="123" t="n">
        <f aca="false">IF(C33=0,0,IF(DAY(C33+1)&lt;DAY(C33),0,C33+1))</f>
        <v>42704</v>
      </c>
      <c r="D34" s="267"/>
      <c r="E34" s="268"/>
      <c r="F34" s="268"/>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705</v>
      </c>
      <c r="C35" s="197" t="n">
        <f aca="false">IF(C34=0,0,IF(DAY(C34+1)&lt;DAY(C34),0,C34+1))</f>
        <v>0</v>
      </c>
      <c r="D35" s="271"/>
      <c r="E35" s="272"/>
      <c r="F35" s="272"/>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706</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707</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Novembe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58"/>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58"/>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58"/>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58"/>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58"/>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58"/>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44">
      <formula>$G5=1</formula>
    </cfRule>
    <cfRule type="expression" priority="3" aboveAverage="0" equalAverage="0" bottom="0" percent="0" rank="0" text="" dxfId="45">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1.85"/>
    <col collapsed="false" customWidth="true" hidden="true" outlineLevel="0" max="2" min="2" style="51" width="5.85"/>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9.85"/>
    <col collapsed="false" customWidth="true" hidden="true" outlineLevel="0" max="7" min="7" style="54" width="3.7"/>
    <col collapsed="false" customWidth="true" hidden="true" outlineLevel="0" max="8" min="8" style="54" width="3.42"/>
    <col collapsed="false" customWidth="true" hidden="true" outlineLevel="0" max="9" min="9" style="54" width="4.7"/>
    <col collapsed="false" customWidth="true" hidden="true" outlineLevel="0" max="10" min="10" style="54" width="4.28"/>
    <col collapsed="false" customWidth="true" hidden="true" outlineLevel="0" max="11" min="11" style="54" width="3.42"/>
    <col collapsed="false" customWidth="true" hidden="true" outlineLevel="0" max="12" min="12" style="54" width="2.84"/>
    <col collapsed="false" customWidth="true" hidden="true" outlineLevel="0" max="13" min="13" style="55" width="3.7"/>
    <col collapsed="false" customWidth="true" hidden="true" outlineLevel="0" max="14" min="14" style="54" width="4.7"/>
    <col collapsed="false" customWidth="true" hidden="true" outlineLevel="0" max="15" min="15" style="55" width="9.99"/>
    <col collapsed="false" customWidth="true" hidden="true" outlineLevel="0" max="16" min="16" style="55" width="19.7"/>
    <col collapsed="false" customWidth="true" hidden="true" outlineLevel="0" max="17" min="17" style="56" width="9.14"/>
    <col collapsed="false" customWidth="true" hidden="true" outlineLevel="0" max="18" min="18" style="56" width="5.99"/>
    <col collapsed="false" customWidth="true" hidden="true" outlineLevel="0" max="20" min="19" style="56" width="2.99"/>
    <col collapsed="false" customWidth="true" hidden="true" outlineLevel="0" max="21" min="21" style="56" width="3.14"/>
    <col collapsed="false" customWidth="true" hidden="false" outlineLevel="0" max="22" min="22" style="1" width="2.84"/>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1" min="46" style="1" width="11.42"/>
    <col collapsed="false" customWidth="true" hidden="false" outlineLevel="0" max="52" min="52" style="1" width="15.13"/>
    <col collapsed="false" customWidth="true" hidden="false" outlineLevel="0" max="53" min="53" style="56" width="22.28"/>
    <col collapsed="false" customWidth="true" hidden="false" outlineLevel="0" max="54" min="54" style="56" width="24.7"/>
    <col collapsed="false" customWidth="true" hidden="false" outlineLevel="0" max="55" min="55" style="56" width="12.42"/>
    <col collapsed="false" customWidth="true" hidden="false" outlineLevel="0" max="56" min="56" style="56" width="15.13"/>
    <col collapsed="false" customWidth="true" hidden="false" outlineLevel="0" max="57" min="57" style="56" width="8.99"/>
    <col collapsed="false" customWidth="true" hidden="false" outlineLevel="0" max="58" min="58" style="56" width="13.14"/>
    <col collapsed="false" customWidth="true" hidden="false" outlineLevel="0" max="59" min="59" style="56" width="15.7"/>
    <col collapsed="false" customWidth="true" hidden="true" outlineLevel="0" max="60" min="60" style="56" width="11.28"/>
    <col collapsed="false" customWidth="true" hidden="false" outlineLevel="0" max="61" min="61" style="56" width="34.71"/>
    <col collapsed="false" customWidth="true" hidden="false" outlineLevel="0" max="62" min="62" style="56" width="7.42"/>
    <col collapsed="false" customWidth="true" hidden="false" outlineLevel="0" max="63" min="63" style="56" width="7.85"/>
    <col collapsed="false" customWidth="true" hidden="false" outlineLevel="0" max="64" min="64" style="56" width="6.28"/>
    <col collapsed="false" customWidth="true" hidden="false" outlineLevel="0" max="65" min="65" style="56" width="4.14"/>
    <col collapsed="false" customWidth="true" hidden="false" outlineLevel="0" max="66" min="66" style="56" width="7.56"/>
    <col collapsed="false" customWidth="true" hidden="false" outlineLevel="0" max="67" min="67" style="56" width="7.42"/>
    <col collapsed="false" customWidth="true" hidden="false" outlineLevel="0" max="68" min="68" style="56" width="7.14"/>
    <col collapsed="false" customWidth="true" hidden="false" outlineLevel="0" max="69" min="69" style="56" width="6.85"/>
    <col collapsed="false" customWidth="true" hidden="false" outlineLevel="0" max="70" min="70" style="56" width="8.56"/>
    <col collapsed="false" customWidth="true" hidden="false" outlineLevel="0" max="71" min="71" style="56" width="10.56"/>
    <col collapsed="false" customWidth="true" hidden="false" outlineLevel="0" max="72" min="72" style="56" width="8.56"/>
    <col collapsed="false" customWidth="true" hidden="false" outlineLevel="0" max="73" min="73" style="56" width="9.85"/>
    <col collapsed="false" customWidth="true" hidden="false" outlineLevel="0" max="74" min="74" style="56" width="14.56"/>
    <col collapsed="false" customWidth="true" hidden="false" outlineLevel="0" max="75" min="75" style="0" width="10.56"/>
    <col collapsed="false" customWidth="true" hidden="false" outlineLevel="0" max="76" min="76" style="0" width="12.85"/>
    <col collapsed="false" customWidth="true" hidden="false" outlineLevel="0" max="77" min="77" style="0" width="13.14"/>
    <col collapsed="false" customWidth="true" hidden="false" outlineLevel="0" max="78" min="78" style="0" width="8.56"/>
    <col collapsed="false" customWidth="true" hidden="false" outlineLevel="0" max="79" min="79" style="0" width="5.99"/>
    <col collapsed="false" customWidth="true" hidden="false" outlineLevel="0" max="80" min="80" style="0" width="9.85"/>
    <col collapsed="false" customWidth="true" hidden="false" outlineLevel="0" max="81" min="81" style="0" width="11.7"/>
    <col collapsed="false" customWidth="true" hidden="false" outlineLevel="0" max="82" min="82" style="0" width="3.85"/>
  </cols>
  <sheetData>
    <row r="1" customFormat="false" ht="54" hidden="false" customHeight="true" outlineLevel="0" collapsed="false">
      <c r="A1" s="58"/>
      <c r="B1" s="58"/>
      <c r="C1" s="59"/>
      <c r="D1" s="60"/>
      <c r="E1" s="61" t="s">
        <v>39</v>
      </c>
      <c r="F1" s="62" t="n">
        <f aca="false">C5</f>
        <v>42705</v>
      </c>
      <c r="G1" s="63" t="s">
        <v>40</v>
      </c>
      <c r="H1" s="63"/>
      <c r="I1" s="63"/>
      <c r="J1" s="63"/>
      <c r="K1" s="63"/>
      <c r="L1" s="63"/>
      <c r="M1" s="63"/>
      <c r="N1" s="63" t="s">
        <v>118</v>
      </c>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119</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705</v>
      </c>
      <c r="C5" s="104" t="n">
        <f aca="false">DATE(YEAR(Daten!D5),12,1)</f>
        <v>42705</v>
      </c>
      <c r="D5" s="275"/>
      <c r="E5" s="275"/>
      <c r="F5" s="275"/>
      <c r="G5" s="106" t="e">
        <f aca="false">IF(OR(C5=$P$8,C5=$P$9,C5=$P$10,C5=$P$11,C5=$P$12,C5=$P$13,C5=$P$14,C5=$P$15,C5=$P$16,C5=$P$17,C5=$P$18,C5=$P$19,C5=$P$20,C5=$P$21,C5=$P$22,C5=$P$23,MOD(C5,7)=1,MOD(C5,7)=0),1,0)</f>
        <v>#VALUE!</v>
      </c>
      <c r="H5" s="106" t="e">
        <f aca="false">IF(OR(B5=$P$8,B5=$P$9,B5=$P$10,B5=$P$11,B5=$P$12,B5=$P$13,B5=$P$14,B5=$P$15,B5=$P$16,B5=$P$17,B5=$P$18,B5=$P$19,B5=$P$20,B5=$P$21,B5=$P$22,B5=$P$23,B5=$P$24,B5=$P$25,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Dec. JJJJ</v>
      </c>
      <c r="X5" s="113"/>
      <c r="Y5" s="113"/>
      <c r="Z5" s="113"/>
      <c r="AA5" s="113"/>
      <c r="AB5" s="113"/>
      <c r="AC5" s="113"/>
      <c r="AD5" s="114"/>
      <c r="AE5" s="113" t="str">
        <f aca="false">"Monatsauswertung "&amp;" "&amp;E4&amp;"  im  "&amp;TEXT($F$1,"MMM. JJJJ")</f>
        <v>Monatsauswertung  2. Dienst  im  Dec. JJJJ</v>
      </c>
      <c r="AF5" s="113"/>
      <c r="AG5" s="113"/>
      <c r="AH5" s="113"/>
      <c r="AI5" s="113"/>
      <c r="AJ5" s="113"/>
      <c r="AK5" s="113"/>
      <c r="AL5" s="51"/>
      <c r="AM5" s="113" t="str">
        <f aca="false">"Monatsauswertung "&amp;" "&amp;F4&amp;"  im  "&amp;TEXT($F$1,"MMM. JJJJ")</f>
        <v>Monatsauswertung  3. Dienst  im  Dec.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706</v>
      </c>
      <c r="C6" s="123" t="n">
        <f aca="false">C5+1</f>
        <v>42706</v>
      </c>
      <c r="D6" s="267"/>
      <c r="E6" s="268"/>
      <c r="F6" s="268"/>
      <c r="G6" s="106" t="e">
        <f aca="false">IF(OR(C6=$P$8,C6=$P$9,C6=$P$10,C6=$P$11,C6=$P$12,C6=$P$13,C6=$P$14,C6=$P$15,C6=$P$16,C6=$P$17,C6=$P$18,C6=$P$19,C6=$P$20,C6=$P$21,C6=$P$22,C6=$P$23,MOD(C6,7)=1,MOD(C6,7)=0),1,0)</f>
        <v>#VALUE!</v>
      </c>
      <c r="H6" s="106" t="e">
        <f aca="false">IF(OR(B6=$P$8,B6=$P$9,B6=$P$10,B6=$P$11,B6=$P$12,B6=$P$13,B6=$P$14,B6=$P$15,B6=$P$16,B6=$P$17,B6=$P$18,B6=$P$19,B6=$P$20,B6=$P$21,B6=$P$22,B6=$P$23,B6=$P$24,B6=$P$25,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276"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707</v>
      </c>
      <c r="C7" s="123" t="n">
        <f aca="false">C6+1</f>
        <v>42707</v>
      </c>
      <c r="D7" s="267"/>
      <c r="E7" s="268"/>
      <c r="F7" s="268"/>
      <c r="G7" s="106" t="e">
        <f aca="false">IF(OR(C7=$P$8,C7=$P$9,C7=$P$10,C7=$P$11,C7=$P$12,C7=$P$13,C7=$P$14,C7=$P$15,C7=$P$16,C7=$P$17,C7=$P$18,C7=$P$19,C7=$P$20,C7=$P$21,C7=$P$22,C7=$P$23,MOD(C7,7)=1,MOD(C7,7)=0),1,0)</f>
        <v>#VALUE!</v>
      </c>
      <c r="H7" s="106" t="e">
        <f aca="false">IF(OR(B7=$P$8,B7=$P$9,B7=$P$10,B7=$P$11,B7=$P$12,B7=$P$13,B7=$P$14,B7=$P$15,B7=$P$16,B7=$P$17,B7=$P$18,B7=$P$19,B7=$P$20,B7=$P$21,B7=$P$22,B7=$P$23,B7=$P$24,B7=$P$25,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708</v>
      </c>
      <c r="C8" s="123" t="n">
        <f aca="false">C7+1</f>
        <v>42708</v>
      </c>
      <c r="D8" s="267"/>
      <c r="E8" s="268"/>
      <c r="F8" s="268"/>
      <c r="G8" s="106" t="e">
        <f aca="false">IF(OR(C8=$P$8,C8=$P$9,C8=$P$10,C8=$P$11,C8=$P$12,C8=$P$13,C8=$P$14,C8=$P$15,C8=$P$16,C8=$P$17,C8=$P$18,C8=$P$19,C8=$P$20,C8=$P$21,C8=$P$22,C8=$P$23,MOD(C8,7)=1,MOD(C8,7)=0),1,0)</f>
        <v>#VALUE!</v>
      </c>
      <c r="H8" s="106" t="e">
        <f aca="false">IF(OR(B8=$P$8,B8=$P$9,B8=$P$10,B8=$P$11,B8=$P$12,B8=$P$13,B8=$P$14,B8=$P$15,B8=$P$16,B8=$P$17,B8=$P$18,B8=$P$19,B8=$P$20,B8=$P$21,B8=$P$22,B8=$P$23,B8=$P$24,B8=$P$25,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709</v>
      </c>
      <c r="C9" s="123" t="n">
        <f aca="false">C8+1</f>
        <v>42709</v>
      </c>
      <c r="D9" s="267"/>
      <c r="E9" s="268"/>
      <c r="F9" s="268"/>
      <c r="G9" s="106" t="e">
        <f aca="false">IF(OR(C9=$P$8,C9=$P$9,C9=$P$10,C9=$P$11,C9=$P$12,C9=$P$13,C9=$P$14,C9=$P$15,C9=$P$16,C9=$P$17,C9=$P$18,C9=$P$19,C9=$P$20,C9=$P$21,C9=$P$22,C9=$P$23,MOD(C9,7)=1,MOD(C9,7)=0),1,0)</f>
        <v>#VALUE!</v>
      </c>
      <c r="H9" s="106" t="e">
        <f aca="false">IF(OR(B9=$P$8,B9=$P$9,B9=$P$10,B9=$P$11,B9=$P$12,B9=$P$13,B9=$P$14,B9=$P$15,B9=$P$16,B9=$P$17,B9=$P$18,B9=$P$19,B9=$P$20,B9=$P$21,B9=$P$22,B9=$P$23,B9=$P$24,B9=$P$25,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710</v>
      </c>
      <c r="C10" s="123" t="n">
        <f aca="false">C9+1</f>
        <v>42710</v>
      </c>
      <c r="D10" s="267"/>
      <c r="E10" s="268"/>
      <c r="F10" s="268"/>
      <c r="G10" s="106" t="e">
        <f aca="false">IF(OR(C10=$P$8,C10=$P$9,C10=$P$10,C10=$P$11,C10=$P$12,C10=$P$13,C10=$P$14,C10=$P$15,C10=$P$16,C10=$P$17,C10=$P$18,C10=$P$19,C10=$P$20,C10=$P$21,C10=$P$22,C10=$P$23,MOD(C10,7)=1,MOD(C10,7)=0),1,0)</f>
        <v>#VALUE!</v>
      </c>
      <c r="H10" s="106" t="e">
        <f aca="false">IF(OR(B10=$P$8,B10=$P$9,B10=$P$10,B10=$P$11,B10=$P$12,B10=$P$13,B10=$P$14,B10=$P$15,B10=$P$16,B10=$P$17,B10=$P$18,B10=$P$19,B10=$P$20,B10=$P$21,B10=$P$22,B10=$P$23,B10=$P$24,B10=$P$25,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711</v>
      </c>
      <c r="C11" s="123" t="n">
        <f aca="false">C10+1</f>
        <v>42711</v>
      </c>
      <c r="D11" s="267"/>
      <c r="E11" s="268"/>
      <c r="F11" s="268"/>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B11=$P$24,B11=$P$25,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712</v>
      </c>
      <c r="C12" s="123" t="n">
        <f aca="false">C11+1</f>
        <v>42712</v>
      </c>
      <c r="D12" s="267"/>
      <c r="E12" s="268"/>
      <c r="F12" s="268"/>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B12=$P$24,B12=$P$25,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713</v>
      </c>
      <c r="C13" s="123" t="n">
        <f aca="false">C12+1</f>
        <v>42713</v>
      </c>
      <c r="D13" s="267"/>
      <c r="E13" s="268"/>
      <c r="F13" s="268"/>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B13=$P$24,B13=$P$25,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714</v>
      </c>
      <c r="C14" s="123" t="n">
        <f aca="false">C13+1</f>
        <v>42714</v>
      </c>
      <c r="D14" s="267"/>
      <c r="E14" s="268"/>
      <c r="F14" s="268"/>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B14=$P$24,B14=$P$25,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715</v>
      </c>
      <c r="C15" s="123" t="n">
        <f aca="false">C14+1</f>
        <v>42715</v>
      </c>
      <c r="D15" s="267"/>
      <c r="E15" s="268"/>
      <c r="F15" s="268"/>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B15=$P$24,B15=$P$25,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716</v>
      </c>
      <c r="C16" s="123" t="n">
        <f aca="false">C15+1</f>
        <v>42716</v>
      </c>
      <c r="D16" s="267"/>
      <c r="E16" s="268"/>
      <c r="F16" s="268"/>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B16=$P$24,B16=$P$25,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717</v>
      </c>
      <c r="C17" s="123" t="n">
        <f aca="false">C16+1</f>
        <v>42717</v>
      </c>
      <c r="D17" s="267"/>
      <c r="E17" s="268"/>
      <c r="F17" s="268"/>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B17=$P$24,B17=$P$25,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718</v>
      </c>
      <c r="C18" s="123" t="n">
        <f aca="false">C17+1</f>
        <v>42718</v>
      </c>
      <c r="D18" s="267"/>
      <c r="E18" s="268"/>
      <c r="F18" s="268"/>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B18=$P$24,B18=$P$25,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n">
        <f aca="false">IF(BG18=0,"",DATE($BA$5,11,1))</f>
        <v>42675</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719</v>
      </c>
      <c r="C19" s="123" t="n">
        <f aca="false">C18+1</f>
        <v>42719</v>
      </c>
      <c r="D19" s="267"/>
      <c r="E19" s="268"/>
      <c r="F19" s="268"/>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B19=$P$24,B19=$P$25,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9=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720</v>
      </c>
      <c r="C20" s="123" t="n">
        <f aca="false">C19+1</f>
        <v>42720</v>
      </c>
      <c r="D20" s="267"/>
      <c r="E20" s="268"/>
      <c r="F20" s="268"/>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B20=$P$24,B20=$P$25,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n">
        <f aca="false">BA18</f>
        <v>42675</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721</v>
      </c>
      <c r="C21" s="123" t="n">
        <f aca="false">C20+1</f>
        <v>42721</v>
      </c>
      <c r="D21" s="267"/>
      <c r="E21" s="268"/>
      <c r="F21" s="268"/>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B21=$P$24,B21=$P$25,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722</v>
      </c>
      <c r="C22" s="123" t="n">
        <f aca="false">C21+1</f>
        <v>42722</v>
      </c>
      <c r="D22" s="267"/>
      <c r="E22" s="268"/>
      <c r="F22" s="268"/>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B22=$P$24,B22=$P$25,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723</v>
      </c>
      <c r="C23" s="123" t="n">
        <f aca="false">C22+1</f>
        <v>42723</v>
      </c>
      <c r="D23" s="267"/>
      <c r="E23" s="268"/>
      <c r="F23" s="268"/>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B23=$P$24,B23=$P$25,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724</v>
      </c>
      <c r="C24" s="123" t="n">
        <f aca="false">C23+1</f>
        <v>42724</v>
      </c>
      <c r="D24" s="267"/>
      <c r="E24" s="268"/>
      <c r="F24" s="268"/>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B24=$P$24,B24=$P$25,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725</v>
      </c>
      <c r="C25" s="123" t="n">
        <f aca="false">C24+1</f>
        <v>42725</v>
      </c>
      <c r="D25" s="267"/>
      <c r="E25" s="268"/>
      <c r="F25" s="268"/>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B25=$P$24,B25=$P$25,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Verteilung "&amp;Daten!V30&amp;" im Jahr "&amp;YEAR(Daten!$D$5)</f>
        <v>Verteilung  im Jahr 2016</v>
      </c>
      <c r="X25" s="182"/>
      <c r="Y25" s="182"/>
      <c r="Z25" s="182"/>
      <c r="AA25" s="182"/>
      <c r="AB25" s="182"/>
      <c r="AC25" s="182"/>
      <c r="AD25" s="183"/>
      <c r="AE25" s="182" t="str">
        <f aca="false">"Verteilung "&amp;Daten!W30&amp;" im Jahr "&amp;YEAR(Daten!$D$5)</f>
        <v>Verteilung  im Jahr 2016</v>
      </c>
      <c r="AF25" s="182"/>
      <c r="AG25" s="182"/>
      <c r="AH25" s="182"/>
      <c r="AI25" s="182"/>
      <c r="AJ25" s="182"/>
      <c r="AK25" s="182"/>
      <c r="AL25" s="184"/>
      <c r="AM25" s="182" t="str">
        <f aca="false">"Verteilung "&amp;Daten!X30&amp;" im Jahr "&amp;YEAR(Daten!$D$5)</f>
        <v>Verteilung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726</v>
      </c>
      <c r="C26" s="123" t="n">
        <f aca="false">C25+1</f>
        <v>42726</v>
      </c>
      <c r="D26" s="267"/>
      <c r="E26" s="268"/>
      <c r="F26" s="268"/>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B26=$P$24,B26=$P$25,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727</v>
      </c>
      <c r="C27" s="123" t="n">
        <f aca="false">C26+1</f>
        <v>42727</v>
      </c>
      <c r="D27" s="267"/>
      <c r="E27" s="268"/>
      <c r="F27" s="268"/>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B27=$P$24,B27=$P$25,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728</v>
      </c>
      <c r="C28" s="123" t="n">
        <f aca="false">C27+1</f>
        <v>42728</v>
      </c>
      <c r="D28" s="267"/>
      <c r="E28" s="268"/>
      <c r="F28" s="268"/>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B28=$P$24,B28=$P$25,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729</v>
      </c>
      <c r="C29" s="123" t="n">
        <f aca="false">C28+1</f>
        <v>42729</v>
      </c>
      <c r="D29" s="267"/>
      <c r="E29" s="268"/>
      <c r="F29" s="268"/>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B29=$P$24,B29=$P$25,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730</v>
      </c>
      <c r="C30" s="123" t="n">
        <f aca="false">C29+1</f>
        <v>42730</v>
      </c>
      <c r="D30" s="267"/>
      <c r="E30" s="268"/>
      <c r="F30" s="268"/>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B30=$P$24,B30=$P$25,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731</v>
      </c>
      <c r="C31" s="123" t="n">
        <f aca="false">C30+1</f>
        <v>42731</v>
      </c>
      <c r="D31" s="267"/>
      <c r="E31" s="268"/>
      <c r="F31" s="268"/>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B31=$P$24,B31=$P$25,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732</v>
      </c>
      <c r="C32" s="123" t="n">
        <f aca="false">C31+1</f>
        <v>42732</v>
      </c>
      <c r="D32" s="267"/>
      <c r="E32" s="268"/>
      <c r="F32" s="268"/>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B32=$P$24,B32=$P$25,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733</v>
      </c>
      <c r="C33" s="123" t="n">
        <f aca="false">IF(C32=0,0,IF(DAY(C32+1)&lt;DAY(C32),0,C32+1))</f>
        <v>42733</v>
      </c>
      <c r="D33" s="267"/>
      <c r="E33" s="268"/>
      <c r="F33" s="268"/>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B33=$P$24,B33=$P$25,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734</v>
      </c>
      <c r="C34" s="123" t="n">
        <f aca="false">IF(C33=0,0,IF(DAY(C33+1)&lt;DAY(C33),0,C33+1))</f>
        <v>42734</v>
      </c>
      <c r="D34" s="267"/>
      <c r="E34" s="268"/>
      <c r="F34" s="268"/>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B34=$P$24,B34=$P$25,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735</v>
      </c>
      <c r="C35" s="197" t="n">
        <f aca="false">IF(C34=0,0,IF(DAY(C34+1)&lt;DAY(C34),0,C34+1))</f>
        <v>42735</v>
      </c>
      <c r="D35" s="277"/>
      <c r="E35" s="278"/>
      <c r="F35" s="278"/>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B35=$P$24,B35=$P$25,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736</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B36=$P$24,B36=$P$25,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737</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B37=$P$24,B37=$P$25,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9"/>
      <c r="N38" s="208"/>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9"/>
      <c r="N39" s="208"/>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9"/>
      <c r="N40" s="208"/>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9"/>
      <c r="N41" s="208"/>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9"/>
      <c r="N42" s="208"/>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Dezembe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9"/>
      <c r="N49" s="208"/>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9"/>
      <c r="N50" s="208"/>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9"/>
      <c r="N51" s="208"/>
      <c r="O51" s="229"/>
      <c r="P51" s="229"/>
      <c r="Q51" s="44"/>
      <c r="R51" s="44"/>
      <c r="S51" s="44"/>
      <c r="T51" s="44"/>
      <c r="U51" s="44"/>
      <c r="V51" s="44"/>
      <c r="W51" s="58"/>
      <c r="X51" s="58"/>
      <c r="Y51" s="58"/>
      <c r="Z51" s="58"/>
      <c r="AA51" s="58"/>
      <c r="AB51" s="58"/>
      <c r="AC51" s="58"/>
      <c r="AD51" s="58"/>
      <c r="AE51" s="58"/>
      <c r="AF51" s="58"/>
      <c r="AG51" s="58"/>
      <c r="AH51" s="58"/>
      <c r="AI51" s="58"/>
      <c r="AJ51" s="58"/>
      <c r="AK51" s="58"/>
      <c r="AL51" s="58"/>
      <c r="AM51" s="58"/>
      <c r="AN51" s="58"/>
      <c r="AO51" s="58"/>
      <c r="AP51" s="58"/>
      <c r="AQ51" s="58"/>
      <c r="AR51" s="58"/>
      <c r="AS51" s="58"/>
    </row>
    <row r="52" customFormat="false" ht="12.75" hidden="false" customHeight="false" outlineLevel="0" collapsed="false">
      <c r="A52" s="58"/>
      <c r="B52" s="58"/>
      <c r="C52" s="253"/>
      <c r="D52" s="254"/>
      <c r="E52" s="254"/>
      <c r="F52" s="254"/>
      <c r="G52" s="208"/>
      <c r="H52" s="208"/>
      <c r="I52" s="208"/>
      <c r="J52" s="208"/>
      <c r="K52" s="208"/>
      <c r="L52" s="208"/>
      <c r="M52" s="209"/>
      <c r="N52" s="208"/>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9"/>
      <c r="N53" s="208"/>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9"/>
      <c r="N54" s="208"/>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9"/>
      <c r="N55" s="208"/>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9"/>
      <c r="N56" s="208"/>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29"/>
      <c r="N57" s="208"/>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29"/>
      <c r="N58" s="208"/>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29"/>
      <c r="N59" s="208"/>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29"/>
      <c r="N60" s="208"/>
      <c r="O60" s="229"/>
      <c r="P60" s="229"/>
      <c r="Q60" s="44"/>
      <c r="R60" s="44"/>
      <c r="S60" s="44"/>
      <c r="T60" s="44"/>
      <c r="U60" s="44"/>
      <c r="V60" s="44"/>
      <c r="W60" s="44"/>
      <c r="X60" s="44"/>
      <c r="Y60" s="44"/>
      <c r="Z60" s="44"/>
      <c r="AA60" s="44"/>
      <c r="AB60" s="44"/>
      <c r="AC60" s="44"/>
      <c r="AD60" s="44"/>
      <c r="AE60" s="44"/>
      <c r="AF60" s="44"/>
      <c r="AG60" s="58"/>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29"/>
      <c r="N61" s="208"/>
      <c r="O61" s="229"/>
      <c r="P61" s="229"/>
      <c r="Q61" s="44"/>
      <c r="R61" s="44"/>
      <c r="S61" s="44"/>
      <c r="T61" s="44"/>
      <c r="U61" s="44"/>
      <c r="V61" s="44"/>
      <c r="W61" s="44"/>
      <c r="X61" s="44"/>
      <c r="Y61" s="44"/>
      <c r="Z61" s="44"/>
      <c r="AA61" s="44"/>
      <c r="AB61" s="44"/>
      <c r="AC61" s="44"/>
      <c r="AD61" s="44"/>
      <c r="AE61" s="44"/>
      <c r="AF61" s="44"/>
      <c r="AG61" s="58"/>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29"/>
      <c r="N62" s="208"/>
      <c r="O62" s="229"/>
      <c r="P62" s="229"/>
      <c r="Q62" s="44"/>
      <c r="R62" s="44"/>
      <c r="S62" s="44"/>
      <c r="T62" s="44"/>
      <c r="U62" s="44"/>
      <c r="V62" s="44"/>
      <c r="W62" s="44"/>
      <c r="X62" s="44"/>
      <c r="Y62" s="44"/>
      <c r="Z62" s="44"/>
      <c r="AA62" s="44"/>
      <c r="AB62" s="44"/>
      <c r="AC62" s="44"/>
      <c r="AD62" s="44"/>
      <c r="AE62" s="44"/>
      <c r="AF62" s="44"/>
      <c r="AG62" s="58"/>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29"/>
      <c r="N63" s="208"/>
      <c r="O63" s="229"/>
      <c r="P63" s="229"/>
      <c r="Q63" s="44"/>
      <c r="R63" s="44"/>
      <c r="S63" s="44"/>
      <c r="T63" s="44"/>
      <c r="U63" s="44"/>
      <c r="V63" s="44"/>
      <c r="W63" s="44"/>
      <c r="X63" s="44"/>
      <c r="Y63" s="44"/>
      <c r="Z63" s="44"/>
      <c r="AA63" s="44"/>
      <c r="AB63" s="44"/>
      <c r="AC63" s="44"/>
      <c r="AD63" s="44"/>
      <c r="AE63" s="44"/>
      <c r="AF63" s="44"/>
      <c r="AG63" s="58"/>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29"/>
      <c r="N64" s="208"/>
      <c r="O64" s="229"/>
      <c r="P64" s="229"/>
      <c r="Q64" s="44"/>
      <c r="R64" s="44"/>
      <c r="S64" s="44"/>
      <c r="T64" s="44"/>
      <c r="U64" s="44"/>
      <c r="V64" s="44"/>
      <c r="W64" s="44"/>
      <c r="X64" s="44"/>
      <c r="Y64" s="44"/>
      <c r="Z64" s="44"/>
      <c r="AA64" s="44"/>
      <c r="AB64" s="44"/>
      <c r="AC64" s="44"/>
      <c r="AD64" s="44"/>
      <c r="AE64" s="44"/>
      <c r="AF64" s="44"/>
      <c r="AG64" s="58"/>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29"/>
      <c r="N65" s="208"/>
      <c r="O65" s="229"/>
      <c r="P65" s="229"/>
      <c r="Q65" s="44"/>
      <c r="R65" s="44"/>
      <c r="S65" s="44"/>
      <c r="T65" s="44"/>
      <c r="U65" s="44"/>
      <c r="V65" s="44"/>
      <c r="W65" s="44"/>
      <c r="X65" s="44"/>
      <c r="Y65" s="44"/>
      <c r="Z65" s="44"/>
      <c r="AA65" s="44"/>
      <c r="AB65" s="44"/>
      <c r="AC65" s="44"/>
      <c r="AD65" s="44"/>
      <c r="AE65" s="44"/>
      <c r="AF65" s="44"/>
      <c r="AG65" s="58"/>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6"/>
      <c r="N66" s="265"/>
      <c r="O66" s="266"/>
      <c r="P66" s="266"/>
      <c r="Q66" s="1"/>
      <c r="R66" s="1"/>
      <c r="S66" s="1"/>
      <c r="T66" s="1"/>
      <c r="U66" s="1"/>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6"/>
      <c r="N67" s="265"/>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6"/>
      <c r="N68" s="265"/>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6"/>
      <c r="N69" s="265"/>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6"/>
      <c r="N70" s="265"/>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6"/>
      <c r="N71" s="265"/>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6"/>
      <c r="N72" s="265"/>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6"/>
      <c r="N73" s="265"/>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6"/>
      <c r="N74" s="265"/>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6"/>
      <c r="N75" s="265"/>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6"/>
      <c r="N76" s="265"/>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6"/>
      <c r="N77" s="265"/>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6"/>
      <c r="N78" s="265"/>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6"/>
      <c r="N79" s="265"/>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6"/>
      <c r="N80" s="265"/>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6"/>
      <c r="N81" s="265"/>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6"/>
      <c r="N82" s="265"/>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6"/>
      <c r="N83" s="265"/>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6"/>
      <c r="N84" s="265"/>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6"/>
      <c r="N85" s="265"/>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6"/>
      <c r="N86" s="265"/>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6"/>
      <c r="N87" s="265"/>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6"/>
      <c r="N88" s="265"/>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6"/>
      <c r="N89" s="265"/>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6"/>
      <c r="N90" s="265"/>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6"/>
      <c r="N91" s="265"/>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6"/>
      <c r="N92" s="265"/>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6"/>
      <c r="N93" s="265"/>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6"/>
      <c r="N94" s="265"/>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6"/>
      <c r="N95" s="265"/>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6"/>
      <c r="N96" s="265"/>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6"/>
      <c r="N97" s="265"/>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6"/>
      <c r="N98" s="265"/>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6"/>
      <c r="N99" s="265"/>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6"/>
      <c r="N100" s="265"/>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6"/>
      <c r="N101" s="265"/>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6"/>
      <c r="N102" s="265"/>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6"/>
      <c r="N103" s="265"/>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6"/>
      <c r="N104" s="265"/>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6"/>
      <c r="N105" s="265"/>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6"/>
      <c r="N106" s="265"/>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6"/>
      <c r="N107" s="265"/>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6"/>
      <c r="N108" s="265"/>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6"/>
      <c r="N109" s="265"/>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6"/>
      <c r="N110" s="265"/>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6"/>
      <c r="N111" s="265"/>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6"/>
      <c r="N112" s="265"/>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6"/>
      <c r="N113" s="265"/>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6"/>
      <c r="N114" s="265"/>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6"/>
      <c r="N115" s="265"/>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6"/>
      <c r="N116" s="265"/>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6"/>
      <c r="N117" s="265"/>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6"/>
      <c r="N118" s="265"/>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6"/>
      <c r="N119" s="265"/>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6"/>
      <c r="N120" s="265"/>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6"/>
      <c r="N121" s="265"/>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6"/>
      <c r="N122" s="265"/>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6"/>
      <c r="N123" s="265"/>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6"/>
      <c r="N124" s="265"/>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6"/>
      <c r="N125" s="265"/>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6"/>
      <c r="N126" s="265"/>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6"/>
      <c r="N127" s="265"/>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6"/>
      <c r="N128" s="265"/>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6"/>
      <c r="N129" s="265"/>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6"/>
      <c r="N130" s="265"/>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6"/>
      <c r="N131" s="265"/>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6"/>
      <c r="N132" s="265"/>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6"/>
      <c r="N133" s="265"/>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6"/>
      <c r="N134" s="265"/>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6"/>
      <c r="N135" s="265"/>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6"/>
      <c r="N136" s="265"/>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6"/>
      <c r="N137" s="265"/>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6"/>
      <c r="N138" s="265"/>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6"/>
      <c r="N139" s="265"/>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6"/>
      <c r="N140" s="265"/>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6"/>
      <c r="N141" s="265"/>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6"/>
      <c r="N142" s="265"/>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6"/>
      <c r="N143" s="265"/>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6"/>
      <c r="N144" s="265"/>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6"/>
      <c r="N145" s="265"/>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6"/>
      <c r="N146" s="265"/>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6"/>
      <c r="N147" s="265"/>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6"/>
      <c r="N148" s="265"/>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6"/>
      <c r="N149" s="265"/>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6"/>
      <c r="N150" s="265"/>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6"/>
      <c r="N151" s="265"/>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6"/>
      <c r="N152" s="265"/>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6"/>
      <c r="N153" s="265"/>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6"/>
      <c r="N154" s="265"/>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6"/>
      <c r="N155" s="265"/>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6"/>
      <c r="N156" s="265"/>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6"/>
      <c r="N157" s="265"/>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6"/>
      <c r="N158" s="265"/>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6"/>
      <c r="N159" s="265"/>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6"/>
      <c r="N160" s="265"/>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6"/>
      <c r="N161" s="265"/>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6"/>
      <c r="N162" s="265"/>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6"/>
      <c r="N163" s="265"/>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6"/>
      <c r="N164" s="265"/>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6"/>
      <c r="N165" s="265"/>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6"/>
      <c r="N166" s="265"/>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6"/>
      <c r="N167" s="265"/>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6"/>
      <c r="N168" s="265"/>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6"/>
      <c r="N169" s="265"/>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6"/>
      <c r="N170" s="265"/>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6"/>
      <c r="N171" s="265"/>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6"/>
      <c r="N172" s="265"/>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6"/>
      <c r="N173" s="265"/>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6"/>
      <c r="N174" s="265"/>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6"/>
      <c r="N175" s="265"/>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6"/>
      <c r="N176" s="265"/>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6"/>
      <c r="N177" s="265"/>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6"/>
      <c r="N178" s="265"/>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6"/>
      <c r="N179" s="265"/>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6"/>
      <c r="N180" s="265"/>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6"/>
      <c r="N181" s="265"/>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6"/>
      <c r="N182" s="265"/>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6"/>
      <c r="N183" s="265"/>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6"/>
      <c r="N184" s="265"/>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6"/>
      <c r="N185" s="265"/>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6"/>
      <c r="N186" s="265"/>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6"/>
      <c r="N187" s="265"/>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6"/>
      <c r="N188" s="265"/>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6"/>
      <c r="N189" s="265"/>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6"/>
      <c r="N190" s="265"/>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6"/>
      <c r="N191" s="265"/>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6"/>
      <c r="N192" s="265"/>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6"/>
      <c r="N193" s="265"/>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6"/>
      <c r="N194" s="265"/>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6"/>
      <c r="N195" s="265"/>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6"/>
      <c r="N196" s="265"/>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6"/>
      <c r="N197" s="265"/>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6"/>
      <c r="N198" s="265"/>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6"/>
      <c r="N199" s="265"/>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6"/>
      <c r="N200" s="265"/>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6"/>
      <c r="N201" s="265"/>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6"/>
      <c r="N202" s="265"/>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6"/>
      <c r="N203" s="265"/>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6"/>
      <c r="N204" s="265"/>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6"/>
      <c r="N205" s="265"/>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6"/>
      <c r="N206" s="265"/>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6"/>
      <c r="N207" s="265"/>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6"/>
      <c r="N208" s="265"/>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6"/>
      <c r="N209" s="265"/>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6"/>
      <c r="N210" s="265"/>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6"/>
      <c r="N211" s="265"/>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6"/>
      <c r="N212" s="265"/>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6"/>
      <c r="N213" s="265"/>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6"/>
      <c r="N214" s="265"/>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6"/>
      <c r="N215" s="265"/>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6"/>
      <c r="N216" s="265"/>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6"/>
      <c r="N217" s="265"/>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6"/>
      <c r="N218" s="265"/>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6"/>
      <c r="N219" s="265"/>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6"/>
      <c r="N220" s="265"/>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6"/>
      <c r="N221" s="265"/>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6"/>
      <c r="N222" s="265"/>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6"/>
      <c r="N223" s="265"/>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6"/>
      <c r="N224" s="265"/>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6"/>
      <c r="N225" s="265"/>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6"/>
      <c r="N226" s="265"/>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6"/>
      <c r="N227" s="265"/>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6"/>
      <c r="N228" s="265"/>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6"/>
      <c r="N229" s="265"/>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6"/>
      <c r="N230" s="265"/>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6"/>
      <c r="N231" s="265"/>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6"/>
      <c r="N232" s="265"/>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6"/>
      <c r="N233" s="265"/>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6"/>
      <c r="N234" s="265"/>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6"/>
      <c r="N235" s="265"/>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6"/>
      <c r="N236" s="265"/>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6"/>
      <c r="N237" s="265"/>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6"/>
      <c r="N238" s="265"/>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6"/>
      <c r="N239" s="265"/>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6"/>
      <c r="N240" s="265"/>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6"/>
      <c r="N241" s="265"/>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6"/>
      <c r="N242" s="265"/>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6"/>
      <c r="N243" s="265"/>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6"/>
      <c r="N244" s="265"/>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6"/>
      <c r="N245" s="265"/>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6"/>
      <c r="N246" s="265"/>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6"/>
      <c r="N247" s="265"/>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6"/>
      <c r="N248" s="265"/>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6"/>
      <c r="N249" s="265"/>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6"/>
      <c r="N250" s="265"/>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6"/>
      <c r="N251" s="265"/>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6"/>
      <c r="N252" s="265"/>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6"/>
      <c r="N253" s="265"/>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6"/>
      <c r="N254" s="265"/>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6"/>
      <c r="N255" s="265"/>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6"/>
      <c r="N256" s="265"/>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6"/>
      <c r="N257" s="265"/>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6"/>
      <c r="N258" s="265"/>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6"/>
      <c r="N259" s="265"/>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6"/>
      <c r="N260" s="265"/>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6"/>
      <c r="N261" s="265"/>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6"/>
      <c r="N262" s="265"/>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6"/>
      <c r="N263" s="265"/>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6"/>
      <c r="N264" s="265"/>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6"/>
      <c r="N265" s="265"/>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6"/>
      <c r="N266" s="265"/>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6"/>
      <c r="N267" s="265"/>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6"/>
      <c r="N268" s="265"/>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6"/>
      <c r="N269" s="265"/>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6"/>
      <c r="N270" s="265"/>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6"/>
      <c r="N271" s="265"/>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6"/>
      <c r="N272" s="265"/>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6"/>
      <c r="N273" s="265"/>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6"/>
      <c r="N274" s="265"/>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6"/>
      <c r="N275" s="265"/>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6"/>
      <c r="N276" s="265"/>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6"/>
      <c r="N277" s="265"/>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6"/>
      <c r="N278" s="265"/>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6"/>
      <c r="N279" s="265"/>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6"/>
      <c r="N280" s="265"/>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6"/>
      <c r="N281" s="265"/>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6"/>
      <c r="N282" s="265"/>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6"/>
      <c r="N283" s="265"/>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6"/>
      <c r="N284" s="265"/>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6"/>
      <c r="N285" s="265"/>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6"/>
      <c r="N286" s="265"/>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6"/>
      <c r="N287" s="265"/>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6"/>
      <c r="N288" s="265"/>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6"/>
      <c r="N289" s="265"/>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6"/>
      <c r="N290" s="265"/>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6"/>
      <c r="N291" s="265"/>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6"/>
      <c r="N292" s="265"/>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6"/>
      <c r="N293" s="265"/>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6"/>
      <c r="N294" s="265"/>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6"/>
      <c r="N295" s="265"/>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6"/>
      <c r="N296" s="265"/>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6"/>
      <c r="N297" s="265"/>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6"/>
      <c r="N298" s="265"/>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6"/>
      <c r="N299" s="265"/>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6"/>
      <c r="N300" s="265"/>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6"/>
      <c r="N301" s="265"/>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6"/>
      <c r="N302" s="265"/>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6"/>
      <c r="N303" s="265"/>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6"/>
      <c r="N304" s="265"/>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6"/>
      <c r="N305" s="265"/>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6"/>
      <c r="N306" s="265"/>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6"/>
      <c r="N307" s="265"/>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6"/>
      <c r="N308" s="265"/>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6"/>
      <c r="N309" s="265"/>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6"/>
      <c r="N310" s="265"/>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6"/>
      <c r="N311" s="265"/>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6"/>
      <c r="N312" s="265"/>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6"/>
      <c r="N313" s="265"/>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6"/>
      <c r="N314" s="265"/>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6"/>
      <c r="N315" s="265"/>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6"/>
      <c r="N316" s="265"/>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6"/>
      <c r="N317" s="265"/>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6"/>
      <c r="N318" s="265"/>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6"/>
      <c r="N319" s="265"/>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6"/>
      <c r="N320" s="265"/>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6"/>
      <c r="N321" s="265"/>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6"/>
      <c r="N322" s="265"/>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6"/>
      <c r="N323" s="265"/>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6"/>
      <c r="N324" s="265"/>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6"/>
      <c r="N325" s="265"/>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6"/>
      <c r="N326" s="265"/>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6"/>
      <c r="N327" s="265"/>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6"/>
      <c r="N328" s="265"/>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6"/>
      <c r="N329" s="265"/>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6"/>
      <c r="N330" s="265"/>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6"/>
      <c r="N331" s="265"/>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6"/>
      <c r="N332" s="265"/>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6"/>
      <c r="N333" s="265"/>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6"/>
      <c r="N334" s="265"/>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6"/>
      <c r="N335" s="265"/>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6"/>
      <c r="N336" s="265"/>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6"/>
      <c r="N337" s="265"/>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6"/>
      <c r="N338" s="265"/>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6"/>
      <c r="N339" s="265"/>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6"/>
      <c r="N340" s="265"/>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46">
      <formula>$G5=1</formula>
    </cfRule>
    <cfRule type="expression" priority="3" aboveAverage="0" equalAverage="0" bottom="0" percent="0" rank="0" text="" dxfId="47">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F46"/>
  <sheetViews>
    <sheetView showFormulas="false" showGridLines="true" showRowColHeaders="false" showZeros="true" rightToLeft="false" tabSelected="false" showOutlineSymbols="true" defaultGridColor="true" view="normal" topLeftCell="A1" colorId="64" zoomScale="148" zoomScaleNormal="148" zoomScalePageLayoutView="100" workbookViewId="0">
      <selection pane="topLeft" activeCell="C2" activeCellId="0" sqref="C2:Y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 min="3" style="0" width="19.85"/>
    <col collapsed="false" customWidth="true" hidden="false" outlineLevel="0" max="8" min="4" style="0" width="3.7"/>
    <col collapsed="false" customWidth="true" hidden="false" outlineLevel="0" max="9" min="9" style="0" width="4.7"/>
    <col collapsed="false" customWidth="true" hidden="false" outlineLevel="0" max="10" min="10" style="0" width="2.7"/>
    <col collapsed="false" customWidth="true" hidden="false" outlineLevel="0" max="11" min="11" style="0" width="19.85"/>
    <col collapsed="false" customWidth="true" hidden="false" outlineLevel="0" max="16" min="12" style="0" width="3.7"/>
    <col collapsed="false" customWidth="true" hidden="false" outlineLevel="0" max="17" min="17" style="0" width="4.7"/>
    <col collapsed="false" customWidth="true" hidden="false" outlineLevel="0" max="18" min="18" style="0" width="2.7"/>
    <col collapsed="false" customWidth="true" hidden="false" outlineLevel="0" max="19" min="19" style="0" width="24.28"/>
    <col collapsed="false" customWidth="true" hidden="false" outlineLevel="0" max="24" min="20" style="0" width="3.7"/>
    <col collapsed="false" customWidth="true" hidden="false" outlineLevel="0" max="25" min="25" style="0" width="4.7"/>
    <col collapsed="false" customWidth="true" hidden="false" outlineLevel="0" max="26" min="26" style="0" width="2.7"/>
    <col collapsed="false" customWidth="true" hidden="false" outlineLevel="0" max="27" min="27" style="0" width="3.7"/>
  </cols>
  <sheetData>
    <row r="1" customFormat="false" ht="21"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row>
    <row r="2" customFormat="false" ht="44.25" hidden="false" customHeight="true" outlineLevel="0" collapsed="false">
      <c r="A2" s="56"/>
      <c r="B2" s="279"/>
      <c r="C2" s="280" t="s">
        <v>120</v>
      </c>
      <c r="D2" s="280"/>
      <c r="E2" s="280"/>
      <c r="F2" s="280"/>
      <c r="G2" s="280"/>
      <c r="H2" s="280"/>
      <c r="I2" s="280"/>
      <c r="J2" s="280"/>
      <c r="K2" s="280"/>
      <c r="L2" s="280"/>
      <c r="M2" s="280"/>
      <c r="N2" s="280"/>
      <c r="O2" s="280"/>
      <c r="P2" s="280"/>
      <c r="Q2" s="280"/>
      <c r="R2" s="280"/>
      <c r="S2" s="280"/>
      <c r="T2" s="280"/>
      <c r="U2" s="280"/>
      <c r="V2" s="280"/>
      <c r="W2" s="280"/>
      <c r="X2" s="280"/>
      <c r="Y2" s="280"/>
      <c r="Z2" s="56"/>
      <c r="AA2" s="56"/>
      <c r="AB2" s="56"/>
      <c r="AC2" s="56"/>
      <c r="AD2" s="56"/>
      <c r="AE2" s="56"/>
      <c r="AF2" s="56"/>
    </row>
    <row r="3" customFormat="false" ht="39" hidden="false" customHeight="true" outlineLevel="0" collapsed="false">
      <c r="A3" s="56"/>
      <c r="B3" s="281"/>
      <c r="C3" s="282" t="str">
        <f aca="false">"Anzahl der Dienste im Jahr pro Mitarbeiter der Abteilung "&amp;Daten!F5&amp;" nach Kategorien im Jahr "&amp;YEAR(Daten!D5)</f>
        <v>Anzahl der Dienste im Jahr pro Mitarbeiter der Abteilung Ihre Abteilung nach Kategorien im Jahr 2016</v>
      </c>
      <c r="D3" s="282"/>
      <c r="E3" s="282"/>
      <c r="F3" s="282"/>
      <c r="G3" s="282"/>
      <c r="H3" s="282"/>
      <c r="I3" s="282"/>
      <c r="J3" s="282"/>
      <c r="K3" s="282"/>
      <c r="L3" s="282"/>
      <c r="M3" s="282"/>
      <c r="N3" s="282"/>
      <c r="O3" s="282"/>
      <c r="P3" s="282"/>
      <c r="Q3" s="282"/>
      <c r="R3" s="282"/>
      <c r="S3" s="282"/>
      <c r="T3" s="282"/>
      <c r="U3" s="282"/>
      <c r="V3" s="282"/>
      <c r="W3" s="282"/>
      <c r="X3" s="282"/>
      <c r="Y3" s="282"/>
      <c r="Z3" s="281"/>
      <c r="AA3" s="56"/>
      <c r="AB3" s="56"/>
      <c r="AC3" s="56"/>
      <c r="AD3" s="56"/>
      <c r="AE3" s="56"/>
      <c r="AF3" s="56"/>
    </row>
    <row r="4" customFormat="false" ht="21.75" hidden="false" customHeight="true" outlineLevel="0" collapsed="false">
      <c r="A4" s="56"/>
      <c r="B4" s="1"/>
      <c r="C4" s="182" t="str">
        <f aca="false">"Verteilung "&amp;Daten!B9&amp;" im Jahr "&amp;YEAR(Daten!$D$5)</f>
        <v>Verteilung 1. Dienst im Jahr 2016</v>
      </c>
      <c r="D4" s="182"/>
      <c r="E4" s="182"/>
      <c r="F4" s="182"/>
      <c r="G4" s="182"/>
      <c r="H4" s="182"/>
      <c r="I4" s="182"/>
      <c r="J4" s="183"/>
      <c r="K4" s="182" t="str">
        <f aca="false">"Verteilung "&amp;Daten!C9&amp;" im Jahr "&amp;YEAR(Daten!$D$5)</f>
        <v>Verteilung 2. Dienst im Jahr 2016</v>
      </c>
      <c r="L4" s="182"/>
      <c r="M4" s="182"/>
      <c r="N4" s="182"/>
      <c r="O4" s="182"/>
      <c r="P4" s="182"/>
      <c r="Q4" s="182"/>
      <c r="R4" s="184"/>
      <c r="S4" s="182" t="str">
        <f aca="false">"Verteilung "&amp;Daten!D9&amp;" im Jahr "&amp;YEAR(Daten!$D$5)</f>
        <v>Verteilung 3. Dienst im Jahr 2016</v>
      </c>
      <c r="T4" s="182"/>
      <c r="U4" s="182"/>
      <c r="V4" s="182"/>
      <c r="W4" s="182"/>
      <c r="X4" s="182"/>
      <c r="Y4" s="182"/>
      <c r="Z4" s="1"/>
      <c r="AA4" s="56"/>
      <c r="AB4" s="56"/>
      <c r="AC4" s="56"/>
      <c r="AD4" s="56"/>
      <c r="AE4" s="56"/>
      <c r="AF4" s="56"/>
    </row>
    <row r="5" customFormat="false" ht="18" hidden="false" customHeight="true" outlineLevel="0" collapsed="false">
      <c r="A5" s="56"/>
      <c r="B5" s="1"/>
      <c r="C5" s="283" t="s">
        <v>121</v>
      </c>
      <c r="D5" s="185" t="s">
        <v>67</v>
      </c>
      <c r="E5" s="186" t="s">
        <v>68</v>
      </c>
      <c r="F5" s="187" t="s">
        <v>69</v>
      </c>
      <c r="G5" s="188" t="s">
        <v>70</v>
      </c>
      <c r="H5" s="189" t="s">
        <v>71</v>
      </c>
      <c r="I5" s="190" t="s">
        <v>72</v>
      </c>
      <c r="J5" s="1"/>
      <c r="K5" s="283" t="s">
        <v>121</v>
      </c>
      <c r="L5" s="185" t="s">
        <v>67</v>
      </c>
      <c r="M5" s="186" t="s">
        <v>68</v>
      </c>
      <c r="N5" s="187" t="s">
        <v>69</v>
      </c>
      <c r="O5" s="188" t="s">
        <v>70</v>
      </c>
      <c r="P5" s="189" t="s">
        <v>71</v>
      </c>
      <c r="Q5" s="190" t="s">
        <v>72</v>
      </c>
      <c r="R5" s="99"/>
      <c r="S5" s="283" t="s">
        <v>122</v>
      </c>
      <c r="T5" s="185" t="s">
        <v>67</v>
      </c>
      <c r="U5" s="186" t="s">
        <v>68</v>
      </c>
      <c r="V5" s="187" t="s">
        <v>69</v>
      </c>
      <c r="W5" s="188" t="s">
        <v>70</v>
      </c>
      <c r="X5" s="189" t="s">
        <v>71</v>
      </c>
      <c r="Y5" s="190" t="s">
        <v>72</v>
      </c>
      <c r="Z5" s="1"/>
      <c r="AA5" s="56"/>
      <c r="AB5" s="56"/>
      <c r="AC5" s="56"/>
      <c r="AD5" s="56"/>
      <c r="AE5" s="56"/>
      <c r="AF5" s="56"/>
    </row>
    <row r="6" customFormat="false" ht="12.75" hidden="false" customHeight="false" outlineLevel="0" collapsed="false">
      <c r="A6" s="56"/>
      <c r="B6" s="1"/>
      <c r="C6" s="191" t="str">
        <f aca="false">IF(Daten!B10="",0,Daten!B10)</f>
        <v>Dr. Mustermann</v>
      </c>
      <c r="D6" s="192" t="n">
        <f aca="false">IF(C6=0,"",Januar!X7+Februar!X7+März!X7+April!X7+Mai!X7+Juni!X7+Juli!X7+August!X7+September!X7+Oktober!X7+November!X7+Dezember!X7)</f>
        <v>0</v>
      </c>
      <c r="E6" s="193" t="n">
        <f aca="false">IF($C6=0,"",Januar!Y7+Februar!Y7+März!Y7+April!Y7+Mai!Y7+Juni!Y7+Juli!Y7+August!Y7+September!Y7+Oktober!Y7+November!Y7+Dezember!Y7)</f>
        <v>0</v>
      </c>
      <c r="F6" s="192" t="n">
        <f aca="false">IF($C6=0,"",Januar!Z7+Februar!Z7+März!Z7+April!Z7+Mai!Z7+Juni!Z7+Juli!Z7+August!Z7+September!Z7+Oktober!Z7+November!Z7+Dezember!Z7)</f>
        <v>0</v>
      </c>
      <c r="G6" s="193" t="n">
        <f aca="false">IF($C6=0,"",Januar!AA7+Februar!AA7+März!AA7+April!AA7+Mai!AA7+Juni!AA7+Juli!AA7+August!AA7+September!AA7+Oktober!AA7+November!AA7+Dezember!AA7)</f>
        <v>0</v>
      </c>
      <c r="H6" s="192" t="n">
        <f aca="false">IF($C6=0,"",Januar!AB7+Februar!AB7+März!AB7+April!AB7+Mai!AB7+Juni!AB7+Juli!AB7+August!AB7+September!AB7+Oktober!AB7+November!AB7+Dezember!AB7)</f>
        <v>0</v>
      </c>
      <c r="I6" s="194" t="n">
        <f aca="false">SUM(D6:H6)</f>
        <v>0</v>
      </c>
      <c r="J6" s="1"/>
      <c r="K6" s="191" t="str">
        <f aca="false">IF(Daten!C10="",0,Daten!C10)</f>
        <v>Dr. Musterfrau</v>
      </c>
      <c r="L6" s="192" t="n">
        <f aca="false">IF(K6=0,"",Januar!AF7+Februar!AF7+März!AF7+April!AF7+Mai!AF7+Juni!AF7+Juli!AF7+August!AF7+September!AF7+Oktober!AF7+November!AF7+Dezember!AF7)</f>
        <v>0</v>
      </c>
      <c r="M6" s="193" t="n">
        <f aca="false">IF($K6=0,"",Januar!AG7+Februar!AG7+März!AG7+April!AG7+Mai!AG7+Juni!AG7+Juli!AG7+August!AG7+September!AG7+Oktober!AG7+November!AG7+Dezember!AG7)</f>
        <v>0</v>
      </c>
      <c r="N6" s="192" t="n">
        <f aca="false">IF($K6=0,"",Januar!AH7+Februar!AH7+März!AH7+April!AH7+Mai!AH7+Juni!AH7+Juli!AH7+August!AH7+September!AH7+Oktober!AH7+November!AH7+Dezember!AH7)</f>
        <v>0</v>
      </c>
      <c r="O6" s="193" t="n">
        <f aca="false">IF($K6=0,"",Januar!AI7+Februar!AI7+März!AI7+April!AI7+Mai!AI7+Juni!AI7+Juli!AI7+August!AI7+September!AI7+Oktober!AI7+November!AI7+Dezember!AI7)</f>
        <v>0</v>
      </c>
      <c r="P6" s="192" t="n">
        <f aca="false">IF($K6=0,"",Januar!AJ7+Februar!AJ7+März!AJ7+April!AJ7+Mai!AJ7+Juni!AJ7+Juli!AJ7+August!AJ7+September!AJ7+Oktober!AJ7+November!AJ7+Dezember!AJ7)</f>
        <v>0</v>
      </c>
      <c r="Q6" s="194" t="n">
        <f aca="false">SUM(L6:P6)</f>
        <v>0</v>
      </c>
      <c r="R6" s="51"/>
      <c r="S6" s="191" t="str">
        <f aca="false">IF(Daten!D10="",0,Daten!D10)</f>
        <v>Dr. Musterkind</v>
      </c>
      <c r="T6" s="192" t="n">
        <f aca="false">IF(S6=0,"",Januar!AN7+Februar!AN7+März!AN7+April!AN7+Mai!AN7+Juni!AN7+Juli!AN7+August!AN7+September!AN7+Oktober!AN7+November!AN7+Dezember!AN7)</f>
        <v>0</v>
      </c>
      <c r="U6" s="193" t="n">
        <f aca="false">IF(S6=0,"",Januar!AO7+Februar!AO7+März!AO7+April!AO7+Mai!AO7+Juni!AO7+Juli!AO7+August!AO7+September!AO7+Oktober!AO7+November!AO7+Dezember!AO7)</f>
        <v>0</v>
      </c>
      <c r="V6" s="192" t="n">
        <f aca="false">IF(S6=0,"",Januar!AP7+Februar!AP7+März!AP7+April!AP7+Mai!AP7+Juni!AP7+Juli!AP7+August!AP7+September!AP7+Oktober!AP7+November!AP7+Dezember!AP7)</f>
        <v>0</v>
      </c>
      <c r="W6" s="193" t="n">
        <f aca="false">IF(S6=0,"",Januar!AQ7+Februar!AQ7+März!AQ7+April!AQ7+Mai!AQ7+Juni!AQ7+Juli!AQ7+August!AQ7+September!AQ7+Oktober!AQ7+November!AQ7+Dezember!AQ7)</f>
        <v>0</v>
      </c>
      <c r="X6" s="192" t="n">
        <f aca="false">IF(S6=0,"",Januar!AR7+Februar!AR7+März!AR7+April!AR7+Mai!AR7+Juni!AR7+Juli!AR7+August!AR7+September!AR7+Oktober!AR7+November!AR7+Dezember!AR7)</f>
        <v>0</v>
      </c>
      <c r="Y6" s="194" t="n">
        <f aca="false">SUM(T6:X6)</f>
        <v>0</v>
      </c>
      <c r="Z6" s="1"/>
      <c r="AA6" s="56"/>
      <c r="AB6" s="56"/>
      <c r="AC6" s="56"/>
      <c r="AD6" s="56"/>
      <c r="AE6" s="56"/>
      <c r="AF6" s="56"/>
    </row>
    <row r="7" customFormat="false" ht="12.75" hidden="false" customHeight="false" outlineLevel="0" collapsed="false">
      <c r="A7" s="56"/>
      <c r="B7" s="1"/>
      <c r="C7" s="191" t="n">
        <f aca="false">IF(Daten!B11="",0,Daten!B11)</f>
        <v>0</v>
      </c>
      <c r="D7" s="192" t="str">
        <f aca="false">IF(C7=0,"",Januar!X8+Februar!X8+März!X8+April!X8+Mai!X8+Juni!X8+Juli!X8+August!X8+September!X8+Oktober!X8+November!X8+Dezember!X8)</f>
        <v/>
      </c>
      <c r="E7" s="193" t="str">
        <f aca="false">IF($C7=0,"",Januar!Y8+Februar!Y8+März!Y8+April!Y8+Mai!Y8+Juni!Y8+Juli!Y8+August!Y8+September!Y8+Oktober!Y8+November!Y8+Dezember!Y8)</f>
        <v/>
      </c>
      <c r="F7" s="192" t="str">
        <f aca="false">IF($C7=0,"",Januar!Z8+Februar!Z8+März!Z8+April!Z8+Mai!Z8+Juni!Z8+Juli!Z8+August!Z8+September!Z8+Oktober!Z8+November!Z8+Dezember!Z8)</f>
        <v/>
      </c>
      <c r="G7" s="193" t="str">
        <f aca="false">IF($C7=0,"",Januar!AA8+Februar!AA8+März!AA8+April!AA8+Mai!AA8+Juni!AA8+Juli!AA8+August!AA8+September!AA8+Oktober!AA8+November!AA8+Dezember!AA8)</f>
        <v/>
      </c>
      <c r="H7" s="192" t="str">
        <f aca="false">IF($C7=0,"",Januar!AB8+Februar!AB8+März!AB8+April!AB8+Mai!AB8+Juni!AB8+Juli!AB8+August!AB8+September!AB8+Oktober!AB8+November!AB8+Dezember!AB8)</f>
        <v/>
      </c>
      <c r="I7" s="194" t="n">
        <f aca="false">SUM(D7:H7)</f>
        <v>0</v>
      </c>
      <c r="J7" s="1"/>
      <c r="K7" s="191" t="n">
        <f aca="false">IF(Daten!C11="",0,Daten!C11)</f>
        <v>0</v>
      </c>
      <c r="L7" s="192" t="str">
        <f aca="false">IF(K7=0,"",Januar!AF8+Februar!AF8+März!AF8+April!AF8+Mai!AF8+Juni!AF8+Juli!AF8+August!AF8+September!AF8+Oktober!AF8+November!AF8+Dezember!AF8)</f>
        <v/>
      </c>
      <c r="M7" s="193" t="str">
        <f aca="false">IF($K7=0,"",Januar!AG8+Februar!AG8+März!AG8+April!AG8+Mai!AG8+Juni!AG8+Juli!AG8+August!AG8+September!AG8+Oktober!AG8+November!AG8+Dezember!AG8)</f>
        <v/>
      </c>
      <c r="N7" s="192" t="str">
        <f aca="false">IF($K7=0,"",Januar!AH8+Februar!AH8+März!AH8+April!AH8+Mai!AH8+Juni!AH8+Juli!AH8+August!AH8+September!AH8+Oktober!AH8+November!AH8+Dezember!AH8)</f>
        <v/>
      </c>
      <c r="O7" s="193" t="str">
        <f aca="false">IF($K7=0,"",Januar!AI8+Februar!AI8+März!AI8+April!AI8+Mai!AI8+Juni!AI8+Juli!AI8+August!AI8+September!AI8+Oktober!AI8+November!AI8+Dezember!AI8)</f>
        <v/>
      </c>
      <c r="P7" s="192" t="str">
        <f aca="false">IF($K7=0,"",Januar!AJ8+Februar!AJ8+März!AJ8+April!AJ8+Mai!AJ8+Juni!AJ8+Juli!AJ8+August!AJ8+September!AJ8+Oktober!AJ8+November!AJ8+Dezember!AJ8)</f>
        <v/>
      </c>
      <c r="Q7" s="194" t="n">
        <f aca="false">SUM(L7:P7)</f>
        <v>0</v>
      </c>
      <c r="R7" s="51"/>
      <c r="S7" s="191" t="n">
        <f aca="false">IF(Daten!D11="",0,Daten!D11)</f>
        <v>0</v>
      </c>
      <c r="T7" s="192" t="str">
        <f aca="false">IF(S7=0,"",Januar!AN8+Februar!AN8+März!AN8+April!AN8+Mai!AN8+Juni!AN8+Juli!AN8+August!AN8+September!AN8+Oktober!AN8+November!AN8+Dezember!AN8)</f>
        <v/>
      </c>
      <c r="U7" s="193" t="str">
        <f aca="false">IF(S7=0,"",Januar!AO8+Februar!AO8+März!AO8+April!AO8+Mai!AO8+Juni!AO8+Juli!AO8+August!AO8+September!AO8+Oktober!AO8+November!AO8+Dezember!AO8)</f>
        <v/>
      </c>
      <c r="V7" s="192" t="str">
        <f aca="false">IF(S7=0,"",Januar!AP8+Februar!AP8+März!AP8+April!AP8+Mai!AP8+Juni!AP8+Juli!AP8+August!AP8+September!AP8+Oktober!AP8+November!AP8+Dezember!AP8)</f>
        <v/>
      </c>
      <c r="W7" s="193" t="str">
        <f aca="false">IF(S7=0,"",Januar!AQ8+Februar!AQ8+März!AQ8+April!AQ8+Mai!AQ8+Juni!AQ8+Juli!AQ8+August!AQ8+September!AQ8+Oktober!AQ8+November!AQ8+Dezember!AQ8)</f>
        <v/>
      </c>
      <c r="X7" s="192" t="str">
        <f aca="false">IF(S7=0,"",Januar!AR8+Februar!AR8+März!AR8+April!AR8+Mai!AR8+Juni!AR8+Juli!AR8+August!AR8+September!AR8+Oktober!AR8+November!AR8+Dezember!AR8)</f>
        <v/>
      </c>
      <c r="Y7" s="195" t="n">
        <f aca="false">SUM(T7:X7)</f>
        <v>0</v>
      </c>
      <c r="Z7" s="1"/>
      <c r="AA7" s="56"/>
      <c r="AB7" s="56"/>
      <c r="AC7" s="56"/>
      <c r="AD7" s="56"/>
      <c r="AE7" s="56"/>
      <c r="AF7" s="56"/>
    </row>
    <row r="8" customFormat="false" ht="12.75" hidden="false" customHeight="false" outlineLevel="0" collapsed="false">
      <c r="A8" s="56"/>
      <c r="B8" s="1"/>
      <c r="C8" s="191" t="n">
        <f aca="false">IF(Daten!B12="",0,Daten!B12)</f>
        <v>0</v>
      </c>
      <c r="D8" s="192" t="str">
        <f aca="false">IF(C8=0,"",Januar!X9+Februar!X9+März!X9+April!X9+Mai!X9+Juni!X9+Juli!X9+August!X9+September!X9+Oktober!X9+November!X9+Dezember!X9)</f>
        <v/>
      </c>
      <c r="E8" s="193" t="str">
        <f aca="false">IF($C8=0,"",Januar!Y9+Februar!Y9+März!Y9+April!Y9+Mai!Y9+Juni!Y9+Juli!Y9+August!Y9+September!Y9+Oktober!Y9+November!Y9+Dezember!Y9)</f>
        <v/>
      </c>
      <c r="F8" s="192" t="str">
        <f aca="false">IF($C8=0,"",Januar!Z9+Februar!Z9+März!Z9+April!Z9+Mai!Z9+Juni!Z9+Juli!Z9+August!Z9+September!Z9+Oktober!Z9+November!Z9+Dezember!Z9)</f>
        <v/>
      </c>
      <c r="G8" s="193" t="str">
        <f aca="false">IF($C8=0,"",Januar!AA9+Februar!AA9+März!AA9+April!AA9+Mai!AA9+Juni!AA9+Juli!AA9+August!AA9+September!AA9+Oktober!AA9+November!AA9+Dezember!AA9)</f>
        <v/>
      </c>
      <c r="H8" s="192" t="str">
        <f aca="false">IF($C8=0,"",Januar!AB9+Februar!AB9+März!AB9+April!AB9+Mai!AB9+Juni!AB9+Juli!AB9+August!AB9+September!AB9+Oktober!AB9+November!AB9+Dezember!AB9)</f>
        <v/>
      </c>
      <c r="I8" s="194" t="n">
        <f aca="false">SUM(D8:H8)</f>
        <v>0</v>
      </c>
      <c r="J8" s="1"/>
      <c r="K8" s="191" t="n">
        <f aca="false">IF(Daten!C12="",0,Daten!C12)</f>
        <v>0</v>
      </c>
      <c r="L8" s="192" t="str">
        <f aca="false">IF(K8=0,"",Januar!AF9+Februar!AF9+März!AF9+April!AF9+Mai!AF9+Juni!AF9+Juli!AF9+August!AF9+September!AF9+Oktober!AF9+November!AF9+Dezember!AF9)</f>
        <v/>
      </c>
      <c r="M8" s="193" t="str">
        <f aca="false">IF($K8=0,"",Januar!AG9+Februar!AG9+März!AG9+April!AG9+Mai!AG9+Juni!AG9+Juli!AG9+August!AG9+September!AG9+Oktober!AG9+November!AG9+Dezember!AG9)</f>
        <v/>
      </c>
      <c r="N8" s="192" t="str">
        <f aca="false">IF($K8=0,"",Januar!AH9+Februar!AH9+März!AH9+April!AH9+Mai!AH9+Juni!AH9+Juli!AH9+August!AH9+September!AH9+Oktober!AH9+November!AH9+Dezember!AH9)</f>
        <v/>
      </c>
      <c r="O8" s="193" t="str">
        <f aca="false">IF($K8=0,"",Januar!AI9+Februar!AI9+März!AI9+April!AI9+Mai!AI9+Juni!AI9+Juli!AI9+August!AI9+September!AI9+Oktober!AI9+November!AI9+Dezember!AI9)</f>
        <v/>
      </c>
      <c r="P8" s="192" t="str">
        <f aca="false">IF($K8=0,"",Januar!AJ9+Februar!AJ9+März!AJ9+April!AJ9+Mai!AJ9+Juni!AJ9+Juli!AJ9+August!AJ9+September!AJ9+Oktober!AJ9+November!AJ9+Dezember!AJ9)</f>
        <v/>
      </c>
      <c r="Q8" s="194" t="n">
        <f aca="false">SUM(L8:P8)</f>
        <v>0</v>
      </c>
      <c r="R8" s="51"/>
      <c r="S8" s="191" t="n">
        <f aca="false">IF(Daten!D12="",0,Daten!D12)</f>
        <v>0</v>
      </c>
      <c r="T8" s="192" t="str">
        <f aca="false">IF(S8=0,"",Januar!AN9+Februar!AN9+März!AN9+April!AN9+Mai!AN9+Juni!AN9+Juli!AN9+August!AN9+September!AN9+Oktober!AN9+November!AN9+Dezember!AN9)</f>
        <v/>
      </c>
      <c r="U8" s="193" t="str">
        <f aca="false">IF(S8=0,"",Januar!AO9+Februar!AO9+März!AO9+April!AO9+Mai!AO9+Juni!AO9+Juli!AO9+August!AO9+September!AO9+Oktober!AO9+November!AO9+Dezember!AO9)</f>
        <v/>
      </c>
      <c r="V8" s="192" t="str">
        <f aca="false">IF(S8=0,"",Januar!AP9+Februar!AP9+März!AP9+April!AP9+Mai!AP9+Juni!AP9+Juli!AP9+August!AP9+September!AP9+Oktober!AP9+November!AP9+Dezember!AP9)</f>
        <v/>
      </c>
      <c r="W8" s="193" t="str">
        <f aca="false">IF(S8=0,"",Januar!AQ9+Februar!AQ9+März!AQ9+April!AQ9+Mai!AQ9+Juni!AQ9+Juli!AQ9+August!AQ9+September!AQ9+Oktober!AQ9+November!AQ9+Dezember!AQ9)</f>
        <v/>
      </c>
      <c r="X8" s="192" t="str">
        <f aca="false">IF(S8=0,"",Januar!AR9+Februar!AR9+März!AR9+April!AR9+Mai!AR9+Juni!AR9+Juli!AR9+August!AR9+September!AR9+Oktober!AR9+November!AR9+Dezember!AR9)</f>
        <v/>
      </c>
      <c r="Y8" s="195" t="n">
        <f aca="false">SUM(T8:X8)</f>
        <v>0</v>
      </c>
      <c r="Z8" s="1"/>
      <c r="AA8" s="56"/>
      <c r="AB8" s="56"/>
      <c r="AC8" s="56"/>
      <c r="AD8" s="56"/>
      <c r="AE8" s="56"/>
      <c r="AF8" s="56"/>
    </row>
    <row r="9" customFormat="false" ht="12.75" hidden="false" customHeight="false" outlineLevel="0" collapsed="false">
      <c r="A9" s="56"/>
      <c r="B9" s="1"/>
      <c r="C9" s="191" t="n">
        <f aca="false">IF(Daten!B13="",0,Daten!B13)</f>
        <v>0</v>
      </c>
      <c r="D9" s="192" t="str">
        <f aca="false">IF(C9=0,"",Januar!X10+Februar!X10+März!X10+April!X10+Mai!X10+Juni!X10+Juli!X10+August!X10+September!X10+Oktober!X10+November!X10+Dezember!X10)</f>
        <v/>
      </c>
      <c r="E9" s="193" t="str">
        <f aca="false">IF($C9=0,"",Januar!Y10+Februar!Y10+März!Y10+April!Y10+Mai!Y10+Juni!Y10+Juli!Y10+August!Y10+September!Y10+Oktober!Y10+November!Y10+Dezember!Y10)</f>
        <v/>
      </c>
      <c r="F9" s="192" t="str">
        <f aca="false">IF($C9=0,"",Januar!Z10+Februar!Z10+März!Z10+April!Z10+Mai!Z10+Juni!Z10+Juli!Z10+August!Z10+September!Z10+Oktober!Z10+November!Z10+Dezember!Z10)</f>
        <v/>
      </c>
      <c r="G9" s="193" t="str">
        <f aca="false">IF($C9=0,"",Januar!AA10+Februar!AA10+März!AA10+April!AA10+Mai!AA10+Juni!AA10+Juli!AA10+August!AA10+September!AA10+Oktober!AA10+November!AA10+Dezember!AA10)</f>
        <v/>
      </c>
      <c r="H9" s="192" t="str">
        <f aca="false">IF($C9=0,"",Januar!AB10+Februar!AB10+März!AB10+April!AB10+Mai!AB10+Juni!AB10+Juli!AB10+August!AB10+September!AB10+Oktober!AB10+November!AB10+Dezember!AB10)</f>
        <v/>
      </c>
      <c r="I9" s="194" t="n">
        <f aca="false">SUM(D9:H9)</f>
        <v>0</v>
      </c>
      <c r="J9" s="1"/>
      <c r="K9" s="191" t="n">
        <f aca="false">IF(Daten!C13="",0,Daten!C13)</f>
        <v>0</v>
      </c>
      <c r="L9" s="192" t="str">
        <f aca="false">IF(K9=0,"",Januar!AF10+Februar!AF10+März!AF10+April!AF10+Mai!AF10+Juni!AF10+Juli!AF10+August!AF10+September!AF10+Oktober!AF10+November!AF10+Dezember!AF10)</f>
        <v/>
      </c>
      <c r="M9" s="193" t="str">
        <f aca="false">IF($K9=0,"",Januar!AG10+Februar!AG10+März!AG10+April!AG10+Mai!AG10+Juni!AG10+Juli!AG10+August!AG10+September!AG10+Oktober!AG10+November!AG10+Dezember!AG10)</f>
        <v/>
      </c>
      <c r="N9" s="192" t="str">
        <f aca="false">IF($K9=0,"",Januar!AH10+Februar!AH10+März!AH10+April!AH10+Mai!AH10+Juni!AH10+Juli!AH10+August!AH10+September!AH10+Oktober!AH10+November!AH10+Dezember!AH10)</f>
        <v/>
      </c>
      <c r="O9" s="193" t="str">
        <f aca="false">IF($K9=0,"",Januar!AI10+Februar!AI10+März!AI10+April!AI10+Mai!AI10+Juni!AI10+Juli!AI10+August!AI10+September!AI10+Oktober!AI10+November!AI10+Dezember!AI10)</f>
        <v/>
      </c>
      <c r="P9" s="192" t="str">
        <f aca="false">IF($K9=0,"",Januar!AJ10+Februar!AJ10+März!AJ10+April!AJ10+Mai!AJ10+Juni!AJ10+Juli!AJ10+August!AJ10+September!AJ10+Oktober!AJ10+November!AJ10+Dezember!AJ10)</f>
        <v/>
      </c>
      <c r="Q9" s="194" t="n">
        <f aca="false">SUM(L9:P9)</f>
        <v>0</v>
      </c>
      <c r="R9" s="51"/>
      <c r="S9" s="191" t="n">
        <f aca="false">IF(Daten!D13="",0,Daten!D13)</f>
        <v>0</v>
      </c>
      <c r="T9" s="192" t="str">
        <f aca="false">IF(S9=0,"",Januar!AN10+Februar!AN10+März!AN10+April!AN10+Mai!AN10+Juni!AN10+Juli!AN10+August!AN10+September!AN10+Oktober!AN10+November!AN10+Dezember!AN10)</f>
        <v/>
      </c>
      <c r="U9" s="193" t="str">
        <f aca="false">IF(S9=0,"",Januar!AO10+Februar!AO10+März!AO10+April!AO10+Mai!AO10+Juni!AO10+Juli!AO10+August!AO10+September!AO10+Oktober!AO10+November!AO10+Dezember!AO10)</f>
        <v/>
      </c>
      <c r="V9" s="192" t="str">
        <f aca="false">IF(S9=0,"",Januar!AP10+Februar!AP10+März!AP10+April!AP10+Mai!AP10+Juni!AP10+Juli!AP10+August!AP10+September!AP10+Oktober!AP10+November!AP10+Dezember!AP10)</f>
        <v/>
      </c>
      <c r="W9" s="193" t="str">
        <f aca="false">IF(S9=0,"",Januar!AQ10+Februar!AQ10+März!AQ10+April!AQ10+Mai!AQ10+Juni!AQ10+Juli!AQ10+August!AQ10+September!AQ10+Oktober!AQ10+November!AQ10+Dezember!AQ10)</f>
        <v/>
      </c>
      <c r="X9" s="192" t="str">
        <f aca="false">IF(S9=0,"",Januar!AR10+Februar!AR10+März!AR10+April!AR10+Mai!AR10+Juni!AR10+Juli!AR10+August!AR10+September!AR10+Oktober!AR10+November!AR10+Dezember!AR10)</f>
        <v/>
      </c>
      <c r="Y9" s="195" t="n">
        <f aca="false">SUM(T9:X9)</f>
        <v>0</v>
      </c>
      <c r="Z9" s="1"/>
      <c r="AA9" s="56"/>
      <c r="AB9" s="56"/>
      <c r="AC9" s="56"/>
      <c r="AD9" s="56"/>
      <c r="AE9" s="56"/>
      <c r="AF9" s="56"/>
    </row>
    <row r="10" customFormat="false" ht="12.75" hidden="false" customHeight="false" outlineLevel="0" collapsed="false">
      <c r="A10" s="56"/>
      <c r="B10" s="1"/>
      <c r="C10" s="191" t="n">
        <f aca="false">IF(Daten!B14="",0,Daten!B14)</f>
        <v>0</v>
      </c>
      <c r="D10" s="192" t="str">
        <f aca="false">IF(C10=0,"",Januar!X11+Februar!X11+März!X11+April!X11+Mai!X11+Juni!X11+Juli!X11+August!X11+September!X11+Oktober!X11+November!X11+Dezember!X11)</f>
        <v/>
      </c>
      <c r="E10" s="193" t="str">
        <f aca="false">IF($C10=0,"",Januar!Y11+Februar!Y11+März!Y11+April!Y11+Mai!Y11+Juni!Y11+Juli!Y11+August!Y11+September!Y11+Oktober!Y11+November!Y11+Dezember!Y11)</f>
        <v/>
      </c>
      <c r="F10" s="192" t="str">
        <f aca="false">IF($C10=0,"",Januar!Z11+Februar!Z11+März!Z11+April!Z11+Mai!Z11+Juni!Z11+Juli!Z11+August!Z11+September!Z11+Oktober!Z11+November!Z11+Dezember!Z11)</f>
        <v/>
      </c>
      <c r="G10" s="193" t="str">
        <f aca="false">IF($C10=0,"",Januar!AA11+Februar!AA11+März!AA11+April!AA11+Mai!AA11+Juni!AA11+Juli!AA11+August!AA11+September!AA11+Oktober!AA11+November!AA11+Dezember!AA11)</f>
        <v/>
      </c>
      <c r="H10" s="192" t="str">
        <f aca="false">IF($C10=0,"",Januar!AB11+Februar!AB11+März!AB11+April!AB11+Mai!AB11+Juni!AB11+Juli!AB11+August!AB11+September!AB11+Oktober!AB11+November!AB11+Dezember!AB11)</f>
        <v/>
      </c>
      <c r="I10" s="194" t="n">
        <f aca="false">SUM(D10:H10)</f>
        <v>0</v>
      </c>
      <c r="J10" s="1"/>
      <c r="K10" s="191" t="n">
        <f aca="false">IF(Daten!C14="",0,Daten!C14)</f>
        <v>0</v>
      </c>
      <c r="L10" s="192" t="str">
        <f aca="false">IF(K10=0,"",Januar!AF11+Februar!AF11+März!AF11+April!AF11+Mai!AF11+Juni!AF11+Juli!AF11+August!AF11+September!AF11+Oktober!AF11+November!AF11+Dezember!AF11)</f>
        <v/>
      </c>
      <c r="M10" s="193" t="str">
        <f aca="false">IF($K10=0,"",Januar!AG11+Februar!AG11+März!AG11+April!AG11+Mai!AG11+Juni!AG11+Juli!AG11+August!AG11+September!AG11+Oktober!AG11+November!AG11+Dezember!AG11)</f>
        <v/>
      </c>
      <c r="N10" s="192" t="str">
        <f aca="false">IF($K10=0,"",Januar!AH11+Februar!AH11+März!AH11+April!AH11+Mai!AH11+Juni!AH11+Juli!AH11+August!AH11+September!AH11+Oktober!AH11+November!AH11+Dezember!AH11)</f>
        <v/>
      </c>
      <c r="O10" s="193" t="str">
        <f aca="false">IF($K10=0,"",Januar!AI11+Februar!AI11+März!AI11+April!AI11+Mai!AI11+Juni!AI11+Juli!AI11+August!AI11+September!AI11+Oktober!AI11+November!AI11+Dezember!AI11)</f>
        <v/>
      </c>
      <c r="P10" s="192" t="str">
        <f aca="false">IF($K10=0,"",Januar!AJ11+Februar!AJ11+März!AJ11+April!AJ11+Mai!AJ11+Juni!AJ11+Juli!AJ11+August!AJ11+September!AJ11+Oktober!AJ11+November!AJ11+Dezember!AJ11)</f>
        <v/>
      </c>
      <c r="Q10" s="194" t="n">
        <f aca="false">SUM(L10:P10)</f>
        <v>0</v>
      </c>
      <c r="R10" s="51"/>
      <c r="S10" s="191" t="n">
        <f aca="false">IF(Daten!D14="",0,Daten!D14)</f>
        <v>0</v>
      </c>
      <c r="T10" s="192" t="str">
        <f aca="false">IF(S10=0,"",Januar!AN11+Februar!AN11+März!AN11+April!AN11+Mai!AN11+Juni!AN11+Juli!AN11+August!AN11+September!AN11+Oktober!AN11+November!AN11+Dezember!AN11)</f>
        <v/>
      </c>
      <c r="U10" s="193" t="str">
        <f aca="false">IF(S10=0,"",Januar!AO11+Februar!AO11+März!AO11+April!AO11+Mai!AO11+Juni!AO11+Juli!AO11+August!AO11+September!AO11+Oktober!AO11+November!AO11+Dezember!AO11)</f>
        <v/>
      </c>
      <c r="V10" s="192" t="str">
        <f aca="false">IF(S10=0,"",Januar!AP11+Februar!AP11+März!AP11+April!AP11+Mai!AP11+Juni!AP11+Juli!AP11+August!AP11+September!AP11+Oktober!AP11+November!AP11+Dezember!AP11)</f>
        <v/>
      </c>
      <c r="W10" s="193" t="str">
        <f aca="false">IF(S10=0,"",Januar!AQ11+Februar!AQ11+März!AQ11+April!AQ11+Mai!AQ11+Juni!AQ11+Juli!AQ11+August!AQ11+September!AQ11+Oktober!AQ11+November!AQ11+Dezember!AQ11)</f>
        <v/>
      </c>
      <c r="X10" s="192" t="str">
        <f aca="false">IF(S10=0,"",Januar!AR11+Februar!AR11+März!AR11+April!AR11+Mai!AR11+Juni!AR11+Juli!AR11+August!AR11+September!AR11+Oktober!AR11+November!AR11+Dezember!AR11)</f>
        <v/>
      </c>
      <c r="Y10" s="195" t="n">
        <f aca="false">SUM(T10:X10)</f>
        <v>0</v>
      </c>
      <c r="Z10" s="1"/>
      <c r="AA10" s="56"/>
      <c r="AB10" s="56"/>
      <c r="AC10" s="56"/>
      <c r="AD10" s="56"/>
      <c r="AE10" s="56"/>
      <c r="AF10" s="56"/>
    </row>
    <row r="11" customFormat="false" ht="12.75" hidden="false" customHeight="false" outlineLevel="0" collapsed="false">
      <c r="A11" s="56"/>
      <c r="B11" s="1"/>
      <c r="C11" s="191" t="n">
        <f aca="false">IF(Daten!B15="",0,Daten!B15)</f>
        <v>0</v>
      </c>
      <c r="D11" s="192" t="str">
        <f aca="false">IF(C11=0,"",Januar!X12+Februar!X12+März!X12+April!X12+Mai!X12+Juni!X12+Juli!X12+August!X12+September!X12+Oktober!X12+November!X12+Dezember!X12)</f>
        <v/>
      </c>
      <c r="E11" s="193" t="str">
        <f aca="false">IF($C11=0,"",Januar!Y12+Februar!Y12+März!Y12+April!Y12+Mai!Y12+Juni!Y12+Juli!Y12+August!Y12+September!Y12+Oktober!Y12+November!Y12+Dezember!Y12)</f>
        <v/>
      </c>
      <c r="F11" s="192" t="str">
        <f aca="false">IF($C11=0,"",Januar!Z12+Februar!Z12+März!Z12+April!Z12+Mai!Z12+Juni!Z12+Juli!Z12+August!Z12+September!Z12+Oktober!Z12+November!Z12+Dezember!Z12)</f>
        <v/>
      </c>
      <c r="G11" s="193" t="str">
        <f aca="false">IF($C11=0,"",Januar!AA12+Februar!AA12+März!AA12+April!AA12+Mai!AA12+Juni!AA12+Juli!AA12+August!AA12+September!AA12+Oktober!AA12+November!AA12+Dezember!AA12)</f>
        <v/>
      </c>
      <c r="H11" s="192" t="str">
        <f aca="false">IF($C11=0,"",Januar!AB12+Februar!AB12+März!AB12+April!AB12+Mai!AB12+Juni!AB12+Juli!AB12+August!AB12+September!AB12+Oktober!AB12+November!AB12+Dezember!AB12)</f>
        <v/>
      </c>
      <c r="I11" s="194" t="n">
        <f aca="false">SUM(D11:H11)</f>
        <v>0</v>
      </c>
      <c r="J11" s="1"/>
      <c r="K11" s="191" t="n">
        <f aca="false">IF(Daten!C15="",0,Daten!C15)</f>
        <v>0</v>
      </c>
      <c r="L11" s="192" t="str">
        <f aca="false">IF(K11=0,"",Januar!AF12+Februar!AF12+März!AF12+April!AF12+Mai!AF12+Juni!AF12+Juli!AF12+August!AF12+September!AF12+Oktober!AF12+November!AF12+Dezember!AF12)</f>
        <v/>
      </c>
      <c r="M11" s="193" t="str">
        <f aca="false">IF($K11=0,"",Januar!AG12+Februar!AG12+März!AG12+April!AG12+Mai!AG12+Juni!AG12+Juli!AG12+August!AG12+September!AG12+Oktober!AG12+November!AG12+Dezember!AG12)</f>
        <v/>
      </c>
      <c r="N11" s="192" t="str">
        <f aca="false">IF($K11=0,"",Januar!AH12+Februar!AH12+März!AH12+April!AH12+Mai!AH12+Juni!AH12+Juli!AH12+August!AH12+September!AH12+Oktober!AH12+November!AH12+Dezember!AH12)</f>
        <v/>
      </c>
      <c r="O11" s="193" t="str">
        <f aca="false">IF($K11=0,"",Januar!AI12+Februar!AI12+März!AI12+April!AI12+Mai!AI12+Juni!AI12+Juli!AI12+August!AI12+September!AI12+Oktober!AI12+November!AI12+Dezember!AI12)</f>
        <v/>
      </c>
      <c r="P11" s="192" t="str">
        <f aca="false">IF($K11=0,"",Januar!AJ12+Februar!AJ12+März!AJ12+April!AJ12+Mai!AJ12+Juni!AJ12+Juli!AJ12+August!AJ12+September!AJ12+Oktober!AJ12+November!AJ12+Dezember!AJ12)</f>
        <v/>
      </c>
      <c r="Q11" s="194" t="n">
        <f aca="false">SUM(L11:P11)</f>
        <v>0</v>
      </c>
      <c r="R11" s="51"/>
      <c r="S11" s="191" t="n">
        <f aca="false">IF(Daten!D15="",0,Daten!D15)</f>
        <v>0</v>
      </c>
      <c r="T11" s="192" t="str">
        <f aca="false">IF(S11=0,"",Januar!AN12+Februar!AN12+März!AN12+April!AN12+Mai!AN12+Juni!AN12+Juli!AN12+August!AN12+September!AN12+Oktober!AN12+November!AN12+Dezember!AN12)</f>
        <v/>
      </c>
      <c r="U11" s="193" t="str">
        <f aca="false">IF(S11=0,"",Januar!AO12+Februar!AO12+März!AO12+April!AO12+Mai!AO12+Juni!AO12+Juli!AO12+August!AO12+September!AO12+Oktober!AO12+November!AO12+Dezember!AO12)</f>
        <v/>
      </c>
      <c r="V11" s="192" t="str">
        <f aca="false">IF(S11=0,"",Januar!AP12+Februar!AP12+März!AP12+April!AP12+Mai!AP12+Juni!AP12+Juli!AP12+August!AP12+September!AP12+Oktober!AP12+November!AP12+Dezember!AP12)</f>
        <v/>
      </c>
      <c r="W11" s="193" t="str">
        <f aca="false">IF(S11=0,"",Januar!AQ12+Februar!AQ12+März!AQ12+April!AQ12+Mai!AQ12+Juni!AQ12+Juli!AQ12+August!AQ12+September!AQ12+Oktober!AQ12+November!AQ12+Dezember!AQ12)</f>
        <v/>
      </c>
      <c r="X11" s="192" t="str">
        <f aca="false">IF(S11=0,"",Januar!AR12+Februar!AR12+März!AR12+April!AR12+Mai!AR12+Juni!AR12+Juli!AR12+August!AR12+September!AR12+Oktober!AR12+November!AR12+Dezember!AR12)</f>
        <v/>
      </c>
      <c r="Y11" s="195" t="n">
        <f aca="false">SUM(T11:X11)</f>
        <v>0</v>
      </c>
      <c r="Z11" s="1"/>
      <c r="AA11" s="56"/>
      <c r="AB11" s="56"/>
      <c r="AC11" s="56"/>
      <c r="AD11" s="56"/>
      <c r="AE11" s="56"/>
      <c r="AF11" s="56"/>
    </row>
    <row r="12" customFormat="false" ht="12.75" hidden="false" customHeight="false" outlineLevel="0" collapsed="false">
      <c r="A12" s="56"/>
      <c r="B12" s="1"/>
      <c r="C12" s="191" t="n">
        <f aca="false">IF(Daten!B16="",0,Daten!B16)</f>
        <v>0</v>
      </c>
      <c r="D12" s="192" t="str">
        <f aca="false">IF(C12=0,"",Januar!X13+Februar!X13+März!X13+April!X13+Mai!X13+Juni!X13+Juli!X13+August!X13+September!X13+Oktober!X13+November!X13+Dezember!X13)</f>
        <v/>
      </c>
      <c r="E12" s="193" t="str">
        <f aca="false">IF($C12=0,"",Januar!Y13+Februar!Y13+März!Y13+April!Y13+Mai!Y13+Juni!Y13+Juli!Y13+August!Y13+September!Y13+Oktober!Y13+November!Y13+Dezember!Y13)</f>
        <v/>
      </c>
      <c r="F12" s="192" t="str">
        <f aca="false">IF($C12=0,"",Januar!Z13+Februar!Z13+März!Z13+April!Z13+Mai!Z13+Juni!Z13+Juli!Z13+August!Z13+September!Z13+Oktober!Z13+November!Z13+Dezember!Z13)</f>
        <v/>
      </c>
      <c r="G12" s="193" t="str">
        <f aca="false">IF($C12=0,"",Januar!AA13+Februar!AA13+März!AA13+April!AA13+Mai!AA13+Juni!AA13+Juli!AA13+August!AA13+September!AA13+Oktober!AA13+November!AA13+Dezember!AA13)</f>
        <v/>
      </c>
      <c r="H12" s="192" t="str">
        <f aca="false">IF($C12=0,"",Januar!AB13+Februar!AB13+März!AB13+April!AB13+Mai!AB13+Juni!AB13+Juli!AB13+August!AB13+September!AB13+Oktober!AB13+November!AB13+Dezember!AB13)</f>
        <v/>
      </c>
      <c r="I12" s="194" t="n">
        <f aca="false">SUM(D12:H12)</f>
        <v>0</v>
      </c>
      <c r="J12" s="1"/>
      <c r="K12" s="191" t="n">
        <f aca="false">IF(Daten!C16="",0,Daten!C16)</f>
        <v>0</v>
      </c>
      <c r="L12" s="192" t="str">
        <f aca="false">IF(K12=0,"",Januar!AF13+Februar!AF13+März!AF13+April!AF13+Mai!AF13+Juni!AF13+Juli!AF13+August!AF13+September!AF13+Oktober!AF13+November!AF13+Dezember!AF13)</f>
        <v/>
      </c>
      <c r="M12" s="193" t="str">
        <f aca="false">IF($K12=0,"",Januar!AG13+Februar!AG13+März!AG13+April!AG13+Mai!AG13+Juni!AG13+Juli!AG13+August!AG13+September!AG13+Oktober!AG13+November!AG13+Dezember!AG13)</f>
        <v/>
      </c>
      <c r="N12" s="192" t="str">
        <f aca="false">IF($K12=0,"",Januar!AH13+Februar!AH13+März!AH13+April!AH13+Mai!AH13+Juni!AH13+Juli!AH13+August!AH13+September!AH13+Oktober!AH13+November!AH13+Dezember!AH13)</f>
        <v/>
      </c>
      <c r="O12" s="193" t="str">
        <f aca="false">IF($K12=0,"",Januar!AI13+Februar!AI13+März!AI13+April!AI13+Mai!AI13+Juni!AI13+Juli!AI13+August!AI13+September!AI13+Oktober!AI13+November!AI13+Dezember!AI13)</f>
        <v/>
      </c>
      <c r="P12" s="192" t="str">
        <f aca="false">IF($K12=0,"",Januar!AJ13+Februar!AJ13+März!AJ13+April!AJ13+Mai!AJ13+Juni!AJ13+Juli!AJ13+August!AJ13+September!AJ13+Oktober!AJ13+November!AJ13+Dezember!AJ13)</f>
        <v/>
      </c>
      <c r="Q12" s="194" t="n">
        <f aca="false">SUM(L12:P12)</f>
        <v>0</v>
      </c>
      <c r="R12" s="51"/>
      <c r="S12" s="191" t="n">
        <f aca="false">IF(Daten!D16="",0,Daten!D16)</f>
        <v>0</v>
      </c>
      <c r="T12" s="192" t="str">
        <f aca="false">IF(S12=0,"",Januar!AN13+Februar!AN13+März!AN13+April!AN13+Mai!AN13+Juni!AN13+Juli!AN13+August!AN13+September!AN13+Oktober!AN13+November!AN13+Dezember!AN13)</f>
        <v/>
      </c>
      <c r="U12" s="193" t="str">
        <f aca="false">IF(S12=0,"",Januar!AO13+Februar!AO13+März!AO13+April!AO13+Mai!AO13+Juni!AO13+Juli!AO13+August!AO13+September!AO13+Oktober!AO13+November!AO13+Dezember!AO13)</f>
        <v/>
      </c>
      <c r="V12" s="192" t="str">
        <f aca="false">IF(S12=0,"",Januar!AP13+Februar!AP13+März!AP13+April!AP13+Mai!AP13+Juni!AP13+Juli!AP13+August!AP13+September!AP13+Oktober!AP13+November!AP13+Dezember!AP13)</f>
        <v/>
      </c>
      <c r="W12" s="193" t="str">
        <f aca="false">IF(S12=0,"",Januar!AQ13+Februar!AQ13+März!AQ13+April!AQ13+Mai!AQ13+Juni!AQ13+Juli!AQ13+August!AQ13+September!AQ13+Oktober!AQ13+November!AQ13+Dezember!AQ13)</f>
        <v/>
      </c>
      <c r="X12" s="192" t="str">
        <f aca="false">IF(S12=0,"",Januar!AR13+Februar!AR13+März!AR13+April!AR13+Mai!AR13+Juni!AR13+Juli!AR13+August!AR13+September!AR13+Oktober!AR13+November!AR13+Dezember!AR13)</f>
        <v/>
      </c>
      <c r="Y12" s="195" t="n">
        <f aca="false">SUM(T12:X12)</f>
        <v>0</v>
      </c>
      <c r="Z12" s="1"/>
      <c r="AA12" s="56"/>
      <c r="AB12" s="56"/>
      <c r="AC12" s="56"/>
      <c r="AD12" s="56"/>
      <c r="AE12" s="56"/>
      <c r="AF12" s="56"/>
    </row>
    <row r="13" customFormat="false" ht="12.75" hidden="false" customHeight="false" outlineLevel="0" collapsed="false">
      <c r="A13" s="56"/>
      <c r="B13" s="1"/>
      <c r="C13" s="191" t="n">
        <f aca="false">IF(Daten!B17="",0,Daten!B17)</f>
        <v>0</v>
      </c>
      <c r="D13" s="192" t="str">
        <f aca="false">IF(C13=0,"",Januar!X14+Februar!X14+März!X14+April!X14+Mai!X14+Juni!X14+Juli!X14+August!X14+September!X14+Oktober!X14+November!X14+Dezember!X14)</f>
        <v/>
      </c>
      <c r="E13" s="193" t="str">
        <f aca="false">IF($C13=0,"",Januar!Y14+Februar!Y14+März!Y14+April!Y14+Mai!Y14+Juni!Y14+Juli!Y14+August!Y14+September!Y14+Oktober!Y14+November!Y14+Dezember!Y14)</f>
        <v/>
      </c>
      <c r="F13" s="192" t="str">
        <f aca="false">IF($C13=0,"",Januar!Z14+Februar!Z14+März!Z14+April!Z14+Mai!Z14+Juni!Z14+Juli!Z14+August!Z14+September!Z14+Oktober!Z14+November!Z14+Dezember!Z14)</f>
        <v/>
      </c>
      <c r="G13" s="193" t="str">
        <f aca="false">IF($C13=0,"",Januar!AA14+Februar!AA14+März!AA14+April!AA14+Mai!AA14+Juni!AA14+Juli!AA14+August!AA14+September!AA14+Oktober!AA14+November!AA14+Dezember!AA14)</f>
        <v/>
      </c>
      <c r="H13" s="192" t="str">
        <f aca="false">IF($C13=0,"",Januar!AB14+Februar!AB14+März!AB14+April!AB14+Mai!AB14+Juni!AB14+Juli!AB14+August!AB14+September!AB14+Oktober!AB14+November!AB14+Dezember!AB14)</f>
        <v/>
      </c>
      <c r="I13" s="194" t="n">
        <f aca="false">SUM(D13:H13)</f>
        <v>0</v>
      </c>
      <c r="J13" s="1"/>
      <c r="K13" s="191" t="n">
        <f aca="false">IF(Daten!C17="",0,Daten!C17)</f>
        <v>0</v>
      </c>
      <c r="L13" s="192" t="str">
        <f aca="false">IF(K13=0,"",Januar!AF14+Februar!AF14+März!AF14+April!AF14+Mai!AF14+Juni!AF14+Juli!AF14+August!AF14+September!AF14+Oktober!AF14+November!AF14+Dezember!AF14)</f>
        <v/>
      </c>
      <c r="M13" s="193" t="str">
        <f aca="false">IF($K13=0,"",Januar!AG14+Februar!AG14+März!AG14+April!AG14+Mai!AG14+Juni!AG14+Juli!AG14+August!AG14+September!AG14+Oktober!AG14+November!AG14+Dezember!AG14)</f>
        <v/>
      </c>
      <c r="N13" s="192" t="str">
        <f aca="false">IF($K13=0,"",Januar!AH14+Februar!AH14+März!AH14+April!AH14+Mai!AH14+Juni!AH14+Juli!AH14+August!AH14+September!AH14+Oktober!AH14+November!AH14+Dezember!AH14)</f>
        <v/>
      </c>
      <c r="O13" s="193" t="str">
        <f aca="false">IF($K13=0,"",Januar!AI14+Februar!AI14+März!AI14+April!AI14+Mai!AI14+Juni!AI14+Juli!AI14+August!AI14+September!AI14+Oktober!AI14+November!AI14+Dezember!AI14)</f>
        <v/>
      </c>
      <c r="P13" s="192" t="str">
        <f aca="false">IF($K13=0,"",Januar!AJ14+Februar!AJ14+März!AJ14+April!AJ14+Mai!AJ14+Juni!AJ14+Juli!AJ14+August!AJ14+September!AJ14+Oktober!AJ14+November!AJ14+Dezember!AJ14)</f>
        <v/>
      </c>
      <c r="Q13" s="194" t="n">
        <f aca="false">SUM(L13:P13)</f>
        <v>0</v>
      </c>
      <c r="R13" s="51"/>
      <c r="S13" s="191" t="n">
        <f aca="false">IF(Daten!D17="",0,Daten!D17)</f>
        <v>0</v>
      </c>
      <c r="T13" s="192" t="str">
        <f aca="false">IF(S13=0,"",Januar!AN14+Februar!AN14+März!AN14+April!AN14+Mai!AN14+Juni!AN14+Juli!AN14+August!AN14+September!AN14+Oktober!AN14+November!AN14+Dezember!AN14)</f>
        <v/>
      </c>
      <c r="U13" s="193" t="str">
        <f aca="false">IF(S13=0,"",Januar!AO14+Februar!AO14+März!AO14+April!AO14+Mai!AO14+Juni!AO14+Juli!AO14+August!AO14+September!AO14+Oktober!AO14+November!AO14+Dezember!AO14)</f>
        <v/>
      </c>
      <c r="V13" s="192" t="str">
        <f aca="false">IF(S13=0,"",Januar!AP14+Februar!AP14+März!AP14+April!AP14+Mai!AP14+Juni!AP14+Juli!AP14+August!AP14+September!AP14+Oktober!AP14+November!AP14+Dezember!AP14)</f>
        <v/>
      </c>
      <c r="W13" s="193" t="str">
        <f aca="false">IF(S13=0,"",Januar!AQ14+Februar!AQ14+März!AQ14+April!AQ14+Mai!AQ14+Juni!AQ14+Juli!AQ14+August!AQ14+September!AQ14+Oktober!AQ14+November!AQ14+Dezember!AQ14)</f>
        <v/>
      </c>
      <c r="X13" s="192" t="str">
        <f aca="false">IF(S13=0,"",Januar!AR14+Februar!AR14+März!AR14+April!AR14+Mai!AR14+Juni!AR14+Juli!AR14+August!AR14+September!AR14+Oktober!AR14+November!AR14+Dezember!AR14)</f>
        <v/>
      </c>
      <c r="Y13" s="195" t="n">
        <f aca="false">SUM(T13:X13)</f>
        <v>0</v>
      </c>
      <c r="Z13" s="1"/>
      <c r="AA13" s="56"/>
      <c r="AB13" s="56"/>
      <c r="AC13" s="56"/>
      <c r="AD13" s="56"/>
      <c r="AE13" s="56"/>
      <c r="AF13" s="56"/>
    </row>
    <row r="14" customFormat="false" ht="12.75" hidden="false" customHeight="false" outlineLevel="0" collapsed="false">
      <c r="A14" s="56"/>
      <c r="B14" s="1"/>
      <c r="C14" s="191" t="n">
        <f aca="false">IF(Daten!B18="",0,Daten!B18)</f>
        <v>0</v>
      </c>
      <c r="D14" s="192" t="str">
        <f aca="false">IF(C14=0,"",Januar!X15+Februar!X15+März!X15+April!X15+Mai!X15+Juni!X15+Juli!X15+August!X15+September!X15+Oktober!X15+November!X15+Dezember!X15)</f>
        <v/>
      </c>
      <c r="E14" s="193" t="str">
        <f aca="false">IF($C14=0,"",Januar!Y15+Februar!Y15+März!Y15+April!Y15+Mai!Y15+Juni!Y15+Juli!Y15+August!Y15+September!Y15+Oktober!Y15+November!Y15+Dezember!Y15)</f>
        <v/>
      </c>
      <c r="F14" s="192" t="str">
        <f aca="false">IF($C14=0,"",Januar!Z15+Februar!Z15+März!Z15+April!Z15+Mai!Z15+Juni!Z15+Juli!Z15+August!Z15+September!Z15+Oktober!Z15+November!Z15+Dezember!Z15)</f>
        <v/>
      </c>
      <c r="G14" s="193" t="str">
        <f aca="false">IF($C14=0,"",Januar!AA15+Februar!AA15+März!AA15+April!AA15+Mai!AA15+Juni!AA15+Juli!AA15+August!AA15+September!AA15+Oktober!AA15+November!AA15+Dezember!AA15)</f>
        <v/>
      </c>
      <c r="H14" s="192" t="str">
        <f aca="false">IF($C14=0,"",Januar!AB15+Februar!AB15+März!AB15+April!AB15+Mai!AB15+Juni!AB15+Juli!AB15+August!AB15+September!AB15+Oktober!AB15+November!AB15+Dezember!AB15)</f>
        <v/>
      </c>
      <c r="I14" s="194" t="n">
        <f aca="false">SUM(D14:H14)</f>
        <v>0</v>
      </c>
      <c r="J14" s="1"/>
      <c r="K14" s="191" t="n">
        <f aca="false">IF(Daten!C18="",0,Daten!C18)</f>
        <v>0</v>
      </c>
      <c r="L14" s="192" t="str">
        <f aca="false">IF(K14=0,"",Januar!AF15+Februar!AF15+März!AF15+April!AF15+Mai!AF15+Juni!AF15+Juli!AF15+August!AF15+September!AF15+Oktober!AF15+November!AF15+Dezember!AF15)</f>
        <v/>
      </c>
      <c r="M14" s="193" t="str">
        <f aca="false">IF($K14=0,"",Januar!AG15+Februar!AG15+März!AG15+April!AG15+Mai!AG15+Juni!AG15+Juli!AG15+August!AG15+September!AG15+Oktober!AG15+November!AG15+Dezember!AG15)</f>
        <v/>
      </c>
      <c r="N14" s="192" t="str">
        <f aca="false">IF($K14=0,"",Januar!AH15+Februar!AH15+März!AH15+April!AH15+Mai!AH15+Juni!AH15+Juli!AH15+August!AH15+September!AH15+Oktober!AH15+November!AH15+Dezember!AH15)</f>
        <v/>
      </c>
      <c r="O14" s="193" t="str">
        <f aca="false">IF($K14=0,"",Januar!AI15+Februar!AI15+März!AI15+April!AI15+Mai!AI15+Juni!AI15+Juli!AI15+August!AI15+September!AI15+Oktober!AI15+November!AI15+Dezember!AI15)</f>
        <v/>
      </c>
      <c r="P14" s="192" t="str">
        <f aca="false">IF($K14=0,"",Januar!AJ15+Februar!AJ15+März!AJ15+April!AJ15+Mai!AJ15+Juni!AJ15+Juli!AJ15+August!AJ15+September!AJ15+Oktober!AJ15+November!AJ15+Dezember!AJ15)</f>
        <v/>
      </c>
      <c r="Q14" s="194" t="n">
        <f aca="false">SUM(L14:P14)</f>
        <v>0</v>
      </c>
      <c r="R14" s="51"/>
      <c r="S14" s="191" t="n">
        <f aca="false">IF(Daten!D18="",0,Daten!D18)</f>
        <v>0</v>
      </c>
      <c r="T14" s="192" t="str">
        <f aca="false">IF(S14=0,"",Januar!AN15+Februar!AN15+März!AN15+April!AN15+Mai!AN15+Juni!AN15+Juli!AN15+August!AN15+September!AN15+Oktober!AN15+November!AN15+Dezember!AN15)</f>
        <v/>
      </c>
      <c r="U14" s="193" t="str">
        <f aca="false">IF(S14=0,"",Januar!AO15+Februar!AO15+März!AO15+April!AO15+Mai!AO15+Juni!AO15+Juli!AO15+August!AO15+September!AO15+Oktober!AO15+November!AO15+Dezember!AO15)</f>
        <v/>
      </c>
      <c r="V14" s="192" t="str">
        <f aca="false">IF(S14=0,"",Januar!AP15+Februar!AP15+März!AP15+April!AP15+Mai!AP15+Juni!AP15+Juli!AP15+August!AP15+September!AP15+Oktober!AP15+November!AP15+Dezember!AP15)</f>
        <v/>
      </c>
      <c r="W14" s="193" t="str">
        <f aca="false">IF(S14=0,"",Januar!AQ15+Februar!AQ15+März!AQ15+April!AQ15+Mai!AQ15+Juni!AQ15+Juli!AQ15+August!AQ15+September!AQ15+Oktober!AQ15+November!AQ15+Dezember!AQ15)</f>
        <v/>
      </c>
      <c r="X14" s="192" t="str">
        <f aca="false">IF(S14=0,"",Januar!AR15+Februar!AR15+März!AR15+April!AR15+Mai!AR15+Juni!AR15+Juli!AR15+August!AR15+September!AR15+Oktober!AR15+November!AR15+Dezember!AR15)</f>
        <v/>
      </c>
      <c r="Y14" s="195" t="n">
        <f aca="false">SUM(T14:X14)</f>
        <v>0</v>
      </c>
      <c r="Z14" s="1"/>
      <c r="AA14" s="56"/>
      <c r="AB14" s="56"/>
      <c r="AC14" s="56"/>
      <c r="AD14" s="56"/>
      <c r="AE14" s="56"/>
      <c r="AF14" s="56"/>
    </row>
    <row r="15" customFormat="false" ht="12.75" hidden="false" customHeight="false" outlineLevel="0" collapsed="false">
      <c r="A15" s="56"/>
      <c r="B15" s="1"/>
      <c r="C15" s="191" t="n">
        <f aca="false">IF(Daten!B19="",0,Daten!B19)</f>
        <v>0</v>
      </c>
      <c r="D15" s="192" t="str">
        <f aca="false">IF(C15=0,"",Januar!X16+Februar!X16+März!X16+April!X16+Mai!X16+Juni!X16+Juli!X16+August!X16+September!X16+Oktober!X16+November!X16+Dezember!X16)</f>
        <v/>
      </c>
      <c r="E15" s="193" t="str">
        <f aca="false">IF($C15=0,"",Januar!Y16+Februar!Y16+März!Y16+April!Y16+Mai!Y16+Juni!Y16+Juli!Y16+August!Y16+September!Y16+Oktober!Y16+November!Y16+Dezember!Y16)</f>
        <v/>
      </c>
      <c r="F15" s="192" t="str">
        <f aca="false">IF($C15=0,"",Januar!Z16+Februar!Z16+März!Z16+April!Z16+Mai!Z16+Juni!Z16+Juli!Z16+August!Z16+September!Z16+Oktober!Z16+November!Z16+Dezember!Z16)</f>
        <v/>
      </c>
      <c r="G15" s="193" t="str">
        <f aca="false">IF($C15=0,"",Januar!AA16+Februar!AA16+März!AA16+April!AA16+Mai!AA16+Juni!AA16+Juli!AA16+August!AA16+September!AA16+Oktober!AA16+November!AA16+Dezember!AA16)</f>
        <v/>
      </c>
      <c r="H15" s="192" t="str">
        <f aca="false">IF($C15=0,"",Januar!AB16+Februar!AB16+März!AB16+April!AB16+Mai!AB16+Juni!AB16+Juli!AB16+August!AB16+September!AB16+Oktober!AB16+November!AB16+Dezember!AB16)</f>
        <v/>
      </c>
      <c r="I15" s="194" t="n">
        <f aca="false">SUM(D15:H15)</f>
        <v>0</v>
      </c>
      <c r="J15" s="1"/>
      <c r="K15" s="191" t="n">
        <f aca="false">IF(Daten!C19="",0,Daten!C19)</f>
        <v>0</v>
      </c>
      <c r="L15" s="192" t="str">
        <f aca="false">IF(K15=0,"",Januar!AF16+Februar!AF16+März!AF16+April!AF16+Mai!AF16+Juni!AF16+Juli!AF16+August!AF16+September!AF16+Oktober!AF16+November!AF16+Dezember!AF16)</f>
        <v/>
      </c>
      <c r="M15" s="193" t="str">
        <f aca="false">IF($K15=0,"",Januar!AG16+Februar!AG16+März!AG16+April!AG16+Mai!AG16+Juni!AG16+Juli!AG16+August!AG16+September!AG16+Oktober!AG16+November!AG16+Dezember!AG16)</f>
        <v/>
      </c>
      <c r="N15" s="192" t="str">
        <f aca="false">IF($K15=0,"",Januar!AH16+Februar!AH16+März!AH16+April!AH16+Mai!AH16+Juni!AH16+Juli!AH16+August!AH16+September!AH16+Oktober!AH16+November!AH16+Dezember!AH16)</f>
        <v/>
      </c>
      <c r="O15" s="193" t="str">
        <f aca="false">IF($K15=0,"",Januar!AI16+Februar!AI16+März!AI16+April!AI16+Mai!AI16+Juni!AI16+Juli!AI16+August!AI16+September!AI16+Oktober!AI16+November!AI16+Dezember!AI16)</f>
        <v/>
      </c>
      <c r="P15" s="192" t="str">
        <f aca="false">IF($K15=0,"",Januar!AJ16+Februar!AJ16+März!AJ16+April!AJ16+Mai!AJ16+Juni!AJ16+Juli!AJ16+August!AJ16+September!AJ16+Oktober!AJ16+November!AJ16+Dezember!AJ16)</f>
        <v/>
      </c>
      <c r="Q15" s="194" t="n">
        <f aca="false">SUM(L15:P15)</f>
        <v>0</v>
      </c>
      <c r="R15" s="51"/>
      <c r="S15" s="191" t="n">
        <f aca="false">IF(Daten!D19="",0,Daten!D19)</f>
        <v>0</v>
      </c>
      <c r="T15" s="192" t="str">
        <f aca="false">IF(S15=0,"",Januar!AN16+Februar!AN16+März!AN16+April!AN16+Mai!AN16+Juni!AN16+Juli!AN16+August!AN16+September!AN16+Oktober!AN16+November!AN16+Dezember!AN16)</f>
        <v/>
      </c>
      <c r="U15" s="193" t="str">
        <f aca="false">IF(S15=0,"",Januar!AO16+Februar!AO16+März!AO16+April!AO16+Mai!AO16+Juni!AO16+Juli!AO16+August!AO16+September!AO16+Oktober!AO16+November!AO16+Dezember!AO16)</f>
        <v/>
      </c>
      <c r="V15" s="192" t="str">
        <f aca="false">IF(S15=0,"",Januar!AP16+Februar!AP16+März!AP16+April!AP16+Mai!AP16+Juni!AP16+Juli!AP16+August!AP16+September!AP16+Oktober!AP16+November!AP16+Dezember!AP16)</f>
        <v/>
      </c>
      <c r="W15" s="193" t="str">
        <f aca="false">IF(S15=0,"",Januar!AQ16+Februar!AQ16+März!AQ16+April!AQ16+Mai!AQ16+Juni!AQ16+Juli!AQ16+August!AQ16+September!AQ16+Oktober!AQ16+November!AQ16+Dezember!AQ16)</f>
        <v/>
      </c>
      <c r="X15" s="192" t="str">
        <f aca="false">IF(S15=0,"",Januar!AR16+Februar!AR16+März!AR16+April!AR16+Mai!AR16+Juni!AR16+Juli!AR16+August!AR16+September!AR16+Oktober!AR16+November!AR16+Dezember!AR16)</f>
        <v/>
      </c>
      <c r="Y15" s="195" t="n">
        <f aca="false">SUM(T15:X15)</f>
        <v>0</v>
      </c>
      <c r="Z15" s="1"/>
      <c r="AA15" s="56"/>
      <c r="AB15" s="56"/>
      <c r="AC15" s="56"/>
      <c r="AD15" s="56"/>
      <c r="AE15" s="56"/>
      <c r="AF15" s="56"/>
    </row>
    <row r="16" customFormat="false" ht="12.75" hidden="false" customHeight="false" outlineLevel="0" collapsed="false">
      <c r="A16" s="56"/>
      <c r="B16" s="1"/>
      <c r="C16" s="191" t="n">
        <f aca="false">IF(Daten!B20="",0,Daten!B20)</f>
        <v>0</v>
      </c>
      <c r="D16" s="192" t="str">
        <f aca="false">IF(C16=0,"",Januar!X17+Februar!X17+März!X17+April!X17+Mai!X17+Juni!X17+Juli!X17+August!X17+September!X17+Oktober!X17+November!X17+Dezember!X17)</f>
        <v/>
      </c>
      <c r="E16" s="193" t="str">
        <f aca="false">IF($C16=0,"",Januar!Y17+Februar!Y17+März!Y17+April!Y17+Mai!Y17+Juni!Y17+Juli!Y17+August!Y17+September!Y17+Oktober!Y17+November!Y17+Dezember!Y17)</f>
        <v/>
      </c>
      <c r="F16" s="192" t="str">
        <f aca="false">IF($C16=0,"",Januar!Z17+Februar!Z17+März!Z17+April!Z17+Mai!Z17+Juni!Z17+Juli!Z17+August!Z17+September!Z17+Oktober!Z17+November!Z17+Dezember!Z17)</f>
        <v/>
      </c>
      <c r="G16" s="193" t="str">
        <f aca="false">IF($C16=0,"",Januar!AA17+Februar!AA17+März!AA17+April!AA17+Mai!AA17+Juni!AA17+Juli!AA17+August!AA17+September!AA17+Oktober!AA17+November!AA17+Dezember!AA17)</f>
        <v/>
      </c>
      <c r="H16" s="192" t="str">
        <f aca="false">IF($C16=0,"",Januar!AB17+Februar!AB17+März!AB17+April!AB17+Mai!AB17+Juni!AB17+Juli!AB17+August!AB17+September!AB17+Oktober!AB17+November!AB17+Dezember!AB17)</f>
        <v/>
      </c>
      <c r="I16" s="194" t="n">
        <f aca="false">SUM(D16:H16)</f>
        <v>0</v>
      </c>
      <c r="J16" s="1"/>
      <c r="K16" s="191" t="n">
        <f aca="false">IF(Daten!C20="",0,Daten!C20)</f>
        <v>0</v>
      </c>
      <c r="L16" s="192" t="str">
        <f aca="false">IF(K16=0,"",Januar!AF17+Februar!AF17+März!AF17+April!AF17+Mai!AF17+Juni!AF17+Juli!AF17+August!AF17+September!AF17+Oktober!AF17+November!AF17+Dezember!AF17)</f>
        <v/>
      </c>
      <c r="M16" s="193" t="str">
        <f aca="false">IF($K16=0,"",Januar!AG17+Februar!AG17+März!AG17+April!AG17+Mai!AG17+Juni!AG17+Juli!AG17+August!AG17+September!AG17+Oktober!AG17+November!AG17+Dezember!AG17)</f>
        <v/>
      </c>
      <c r="N16" s="192" t="str">
        <f aca="false">IF($K16=0,"",Januar!AH17+Februar!AH17+März!AH17+April!AH17+Mai!AH17+Juni!AH17+Juli!AH17+August!AH17+September!AH17+Oktober!AH17+November!AH17+Dezember!AH17)</f>
        <v/>
      </c>
      <c r="O16" s="193" t="str">
        <f aca="false">IF($K16=0,"",Januar!AI17+Februar!AI17+März!AI17+April!AI17+Mai!AI17+Juni!AI17+Juli!AI17+August!AI17+September!AI17+Oktober!AI17+November!AI17+Dezember!AI17)</f>
        <v/>
      </c>
      <c r="P16" s="192" t="str">
        <f aca="false">IF($K16=0,"",Januar!AJ17+Februar!AJ17+März!AJ17+April!AJ17+Mai!AJ17+Juni!AJ17+Juli!AJ17+August!AJ17+September!AJ17+Oktober!AJ17+November!AJ17+Dezember!AJ17)</f>
        <v/>
      </c>
      <c r="Q16" s="194" t="n">
        <f aca="false">SUM(L16:P16)</f>
        <v>0</v>
      </c>
      <c r="R16" s="51"/>
      <c r="S16" s="191" t="n">
        <f aca="false">IF(Daten!D20="",0,Daten!D20)</f>
        <v>0</v>
      </c>
      <c r="T16" s="192" t="str">
        <f aca="false">IF(S16=0,"",Januar!AN17+Februar!AN17+März!AN17+April!AN17+Mai!AN17+Juni!AN17+Juli!AN17+August!AN17+September!AN17+Oktober!AN17+November!AN17+Dezember!AN17)</f>
        <v/>
      </c>
      <c r="U16" s="193" t="str">
        <f aca="false">IF(S16=0,"",Januar!AO17+Februar!AO17+März!AO17+April!AO17+Mai!AO17+Juni!AO17+Juli!AO17+August!AO17+September!AO17+Oktober!AO17+November!AO17+Dezember!AO17)</f>
        <v/>
      </c>
      <c r="V16" s="192" t="str">
        <f aca="false">IF(S16=0,"",Januar!AP17+Februar!AP17+März!AP17+April!AP17+Mai!AP17+Juni!AP17+Juli!AP17+August!AP17+September!AP17+Oktober!AP17+November!AP17+Dezember!AP17)</f>
        <v/>
      </c>
      <c r="W16" s="193" t="str">
        <f aca="false">IF(S16=0,"",Januar!AQ17+Februar!AQ17+März!AQ17+April!AQ17+Mai!AQ17+Juni!AQ17+Juli!AQ17+August!AQ17+September!AQ17+Oktober!AQ17+November!AQ17+Dezember!AQ17)</f>
        <v/>
      </c>
      <c r="X16" s="192" t="str">
        <f aca="false">IF(S16=0,"",Januar!AR17+Februar!AR17+März!AR17+April!AR17+Mai!AR17+Juni!AR17+Juli!AR17+August!AR17+September!AR17+Oktober!AR17+November!AR17+Dezember!AR17)</f>
        <v/>
      </c>
      <c r="Y16" s="195" t="n">
        <f aca="false">SUM(T16:X16)</f>
        <v>0</v>
      </c>
      <c r="Z16" s="1"/>
      <c r="AA16" s="56"/>
      <c r="AB16" s="56"/>
      <c r="AC16" s="56"/>
      <c r="AD16" s="56"/>
      <c r="AE16" s="56"/>
      <c r="AF16" s="56"/>
    </row>
    <row r="17" customFormat="false" ht="12.75" hidden="false" customHeight="false" outlineLevel="0" collapsed="false">
      <c r="A17" s="56"/>
      <c r="B17" s="1"/>
      <c r="C17" s="191" t="n">
        <f aca="false">IF(Daten!B21="",0,Daten!B21)</f>
        <v>0</v>
      </c>
      <c r="D17" s="192" t="str">
        <f aca="false">IF(C17=0,"",Januar!X18+Februar!X18+März!X18+April!X18+Mai!X18+Juni!X18+Juli!X18+August!X18+September!X18+Oktober!X18+November!X18+Dezember!X18)</f>
        <v/>
      </c>
      <c r="E17" s="193" t="str">
        <f aca="false">IF($C17=0,"",Januar!Y18+Februar!Y18+März!Y18+April!Y18+Mai!Y18+Juni!Y18+Juli!Y18+August!Y18+September!Y18+Oktober!Y18+November!Y18+Dezember!Y18)</f>
        <v/>
      </c>
      <c r="F17" s="192" t="str">
        <f aca="false">IF($C17=0,"",Januar!Z18+Februar!Z18+März!Z18+April!Z18+Mai!Z18+Juni!Z18+Juli!Z18+August!Z18+September!Z18+Oktober!Z18+November!Z18+Dezember!Z18)</f>
        <v/>
      </c>
      <c r="G17" s="193" t="str">
        <f aca="false">IF($C17=0,"",Januar!AA18+Februar!AA18+März!AA18+April!AA18+Mai!AA18+Juni!AA18+Juli!AA18+August!AA18+September!AA18+Oktober!AA18+November!AA18+Dezember!AA18)</f>
        <v/>
      </c>
      <c r="H17" s="192" t="str">
        <f aca="false">IF($C17=0,"",Januar!AB18+Februar!AB18+März!AB18+April!AB18+Mai!AB18+Juni!AB18+Juli!AB18+August!AB18+September!AB18+Oktober!AB18+November!AB18+Dezember!AB18)</f>
        <v/>
      </c>
      <c r="I17" s="194" t="n">
        <f aca="false">SUM(D17:H17)</f>
        <v>0</v>
      </c>
      <c r="J17" s="1"/>
      <c r="K17" s="191" t="n">
        <f aca="false">IF(Daten!C21="",0,Daten!C21)</f>
        <v>0</v>
      </c>
      <c r="L17" s="192" t="str">
        <f aca="false">IF(K17=0,"",Januar!AF18+Februar!AF18+März!AF18+April!AF18+Mai!AF18+Juni!AF18+Juli!AF18+August!AF18+September!AF18+Oktober!AF18+November!AF18+Dezember!AF18)</f>
        <v/>
      </c>
      <c r="M17" s="193" t="str">
        <f aca="false">IF($K17=0,"",Januar!AG18+Februar!AG18+März!AG18+April!AG18+Mai!AG18+Juni!AG18+Juli!AG18+August!AG18+September!AG18+Oktober!AG18+November!AG18+Dezember!AG18)</f>
        <v/>
      </c>
      <c r="N17" s="192" t="str">
        <f aca="false">IF($K17=0,"",Januar!AH18+Februar!AH18+März!AH18+April!AH18+Mai!AH18+Juni!AH18+Juli!AH18+August!AH18+September!AH18+Oktober!AH18+November!AH18+Dezember!AH18)</f>
        <v/>
      </c>
      <c r="O17" s="193" t="str">
        <f aca="false">IF($K17=0,"",Januar!AI18+Februar!AI18+März!AI18+April!AI18+Mai!AI18+Juni!AI18+Juli!AI18+August!AI18+September!AI18+Oktober!AI18+November!AI18+Dezember!AI18)</f>
        <v/>
      </c>
      <c r="P17" s="192" t="str">
        <f aca="false">IF($K17=0,"",Januar!AJ18+Februar!AJ18+März!AJ18+April!AJ18+Mai!AJ18+Juni!AJ18+Juli!AJ18+August!AJ18+September!AJ18+Oktober!AJ18+November!AJ18+Dezember!AJ18)</f>
        <v/>
      </c>
      <c r="Q17" s="194" t="n">
        <f aca="false">SUM(L17:P17)</f>
        <v>0</v>
      </c>
      <c r="R17" s="51"/>
      <c r="S17" s="191" t="n">
        <f aca="false">IF(Daten!D21="",0,Daten!D21)</f>
        <v>0</v>
      </c>
      <c r="T17" s="192" t="str">
        <f aca="false">IF(S17=0,"",Januar!AN18+Februar!AN18+März!AN18+April!AN18+Mai!AN18+Juni!AN18+Juli!AN18+August!AN18+September!AN18+Oktober!AN18+November!AN18+Dezember!AN18)</f>
        <v/>
      </c>
      <c r="U17" s="193" t="str">
        <f aca="false">IF(S17=0,"",Januar!AO18+Februar!AO18+März!AO18+April!AO18+Mai!AO18+Juni!AO18+Juli!AO18+August!AO18+September!AO18+Oktober!AO18+November!AO18+Dezember!AO18)</f>
        <v/>
      </c>
      <c r="V17" s="192" t="str">
        <f aca="false">IF(S17=0,"",Januar!AP18+Februar!AP18+März!AP18+April!AP18+Mai!AP18+Juni!AP18+Juli!AP18+August!AP18+September!AP18+Oktober!AP18+November!AP18+Dezember!AP18)</f>
        <v/>
      </c>
      <c r="W17" s="193" t="str">
        <f aca="false">IF(S17=0,"",Januar!AQ18+Februar!AQ18+März!AQ18+April!AQ18+Mai!AQ18+Juni!AQ18+Juli!AQ18+August!AQ18+September!AQ18+Oktober!AQ18+November!AQ18+Dezember!AQ18)</f>
        <v/>
      </c>
      <c r="X17" s="192" t="str">
        <f aca="false">IF(S17=0,"",Januar!AR18+Februar!AR18+März!AR18+April!AR18+Mai!AR18+Juni!AR18+Juli!AR18+August!AR18+September!AR18+Oktober!AR18+November!AR18+Dezember!AR18)</f>
        <v/>
      </c>
      <c r="Y17" s="195" t="n">
        <f aca="false">SUM(T17:X17)</f>
        <v>0</v>
      </c>
      <c r="Z17" s="1"/>
      <c r="AA17" s="56"/>
      <c r="AB17" s="56"/>
      <c r="AC17" s="56"/>
      <c r="AD17" s="56"/>
      <c r="AE17" s="56"/>
      <c r="AF17" s="56"/>
    </row>
    <row r="18" customFormat="false" ht="12.75" hidden="false" customHeight="false" outlineLevel="0" collapsed="false">
      <c r="A18" s="56"/>
      <c r="B18" s="1"/>
      <c r="C18" s="191" t="n">
        <f aca="false">IF(Daten!B22="",0,Daten!B22)</f>
        <v>0</v>
      </c>
      <c r="D18" s="192" t="str">
        <f aca="false">IF(C18=0,"",Januar!X19+Februar!X19+März!X19+April!X19+Mai!X19+Juni!X19+Juli!X19+August!X19+September!X19+Oktober!X19+November!X19+Dezember!X19)</f>
        <v/>
      </c>
      <c r="E18" s="193" t="str">
        <f aca="false">IF($C18=0,"",Januar!Y19+Februar!Y19+März!Y19+April!Y19+Mai!Y19+Juni!Y19+Juli!Y19+August!Y19+September!Y19+Oktober!Y19+November!Y19+Dezember!Y19)</f>
        <v/>
      </c>
      <c r="F18" s="192" t="str">
        <f aca="false">IF($C18=0,"",Januar!Z19+Februar!Z19+März!Z19+April!Z19+Mai!Z19+Juni!Z19+Juli!Z19+August!Z19+September!Z19+Oktober!Z19+November!Z19+Dezember!Z19)</f>
        <v/>
      </c>
      <c r="G18" s="193" t="str">
        <f aca="false">IF($C18=0,"",Januar!AA19+Februar!AA19+März!AA19+April!AA19+Mai!AA19+Juni!AA19+Juli!AA19+August!AA19+September!AA19+Oktober!AA19+November!AA19+Dezember!AA19)</f>
        <v/>
      </c>
      <c r="H18" s="192" t="str">
        <f aca="false">IF($C18=0,"",Januar!AB19+Februar!AB19+März!AB19+April!AB19+Mai!AB19+Juni!AB19+Juli!AB19+August!AB19+September!AB19+Oktober!AB19+November!AB19+Dezember!AB19)</f>
        <v/>
      </c>
      <c r="I18" s="194" t="n">
        <f aca="false">SUM(D18:H18)</f>
        <v>0</v>
      </c>
      <c r="J18" s="1"/>
      <c r="K18" s="191" t="n">
        <f aca="false">IF(Daten!C22="",0,Daten!C22)</f>
        <v>0</v>
      </c>
      <c r="L18" s="192" t="str">
        <f aca="false">IF(K18=0,"",Januar!AF19+Februar!AF19+März!AF19+April!AF19+Mai!AF19+Juni!AF19+Juli!AF19+August!AF19+September!AF19+Oktober!AF19+November!AF19+Dezember!AF19)</f>
        <v/>
      </c>
      <c r="M18" s="193" t="str">
        <f aca="false">IF($K18=0,"",Januar!AG19+Februar!AG19+März!AG19+April!AG19+Mai!AG19+Juni!AG19+Juli!AG19+August!AG19+September!AG19+Oktober!AG19+November!AG19+Dezember!AG19)</f>
        <v/>
      </c>
      <c r="N18" s="192" t="str">
        <f aca="false">IF($K18=0,"",Januar!AH19+Februar!AH19+März!AH19+April!AH19+Mai!AH19+Juni!AH19+Juli!AH19+August!AH19+September!AH19+Oktober!AH19+November!AH19+Dezember!AH19)</f>
        <v/>
      </c>
      <c r="O18" s="193" t="str">
        <f aca="false">IF($K18=0,"",Januar!AI19+Februar!AI19+März!AI19+April!AI19+Mai!AI19+Juni!AI19+Juli!AI19+August!AI19+September!AI19+Oktober!AI19+November!AI19+Dezember!AI19)</f>
        <v/>
      </c>
      <c r="P18" s="192" t="str">
        <f aca="false">IF($K18=0,"",Januar!AJ19+Februar!AJ19+März!AJ19+April!AJ19+Mai!AJ19+Juni!AJ19+Juli!AJ19+August!AJ19+September!AJ19+Oktober!AJ19+November!AJ19+Dezember!AJ19)</f>
        <v/>
      </c>
      <c r="Q18" s="194" t="n">
        <f aca="false">SUM(L18:P18)</f>
        <v>0</v>
      </c>
      <c r="R18" s="51"/>
      <c r="S18" s="191" t="n">
        <f aca="false">IF(Daten!D22="",0,Daten!D22)</f>
        <v>0</v>
      </c>
      <c r="T18" s="192" t="str">
        <f aca="false">IF(S18=0,"",Januar!AN19+Februar!AN19+März!AN19+April!AN19+Mai!AN19+Juni!AN19+Juli!AN19+August!AN19+September!AN19+Oktober!AN19+November!AN19+Dezember!AN19)</f>
        <v/>
      </c>
      <c r="U18" s="193" t="str">
        <f aca="false">IF(S18=0,"",Januar!AO19+Februar!AO19+März!AO19+April!AO19+Mai!AO19+Juni!AO19+Juli!AO19+August!AO19+September!AO19+Oktober!AO19+November!AO19+Dezember!AO19)</f>
        <v/>
      </c>
      <c r="V18" s="192" t="str">
        <f aca="false">IF(S18=0,"",Januar!AP19+Februar!AP19+März!AP19+April!AP19+Mai!AP19+Juni!AP19+Juli!AP19+August!AP19+September!AP19+Oktober!AP19+November!AP19+Dezember!AP19)</f>
        <v/>
      </c>
      <c r="W18" s="193" t="str">
        <f aca="false">IF(S18=0,"",Januar!AQ19+Februar!AQ19+März!AQ19+April!AQ19+Mai!AQ19+Juni!AQ19+Juli!AQ19+August!AQ19+September!AQ19+Oktober!AQ19+November!AQ19+Dezember!AQ19)</f>
        <v/>
      </c>
      <c r="X18" s="192" t="str">
        <f aca="false">IF(S18=0,"",Januar!AR19+Februar!AR19+März!AR19+April!AR19+Mai!AR19+Juni!AR19+Juli!AR19+August!AR19+September!AR19+Oktober!AR19+November!AR19+Dezember!AR19)</f>
        <v/>
      </c>
      <c r="Y18" s="195" t="n">
        <f aca="false">SUM(T18:X18)</f>
        <v>0</v>
      </c>
      <c r="Z18" s="1"/>
      <c r="AA18" s="56"/>
      <c r="AB18" s="56"/>
      <c r="AC18" s="56"/>
      <c r="AD18" s="56"/>
      <c r="AE18" s="56"/>
      <c r="AF18" s="56"/>
    </row>
    <row r="19" customFormat="false" ht="13.5" hidden="false" customHeight="false" outlineLevel="0" collapsed="false">
      <c r="A19" s="56"/>
      <c r="B19" s="1"/>
      <c r="C19" s="212" t="n">
        <f aca="false">IF(Daten!B23="",0,Daten!B23)</f>
        <v>0</v>
      </c>
      <c r="D19" s="213" t="str">
        <f aca="false">IF(C19=0,"",Januar!X20+Februar!X20+März!X20+April!X20+Mai!X20+Juni!X20+Juli!X20+August!X20+September!X20+Oktober!X20+November!X20+Dezember!X20)</f>
        <v/>
      </c>
      <c r="E19" s="214" t="str">
        <f aca="false">IF($C19=0,"",Januar!Y20+Februar!Y20+März!Y20+April!Y20+Mai!Y20+Juni!Y20+Juli!Y20+August!Y20+September!Y20+Oktober!Y20+November!Y20+Dezember!Y20)</f>
        <v/>
      </c>
      <c r="F19" s="213" t="str">
        <f aca="false">IF($C19=0,"",Januar!Z20+Februar!Z20+März!Z20+April!Z20+Mai!Z20+Juni!Z20+Juli!Z20+August!Z20+September!Z20+Oktober!Z20+November!Z20+Dezember!Z20)</f>
        <v/>
      </c>
      <c r="G19" s="214" t="str">
        <f aca="false">IF($C19=0,"",Januar!AA20+Februar!AA20+März!AA20+April!AA20+Mai!AA20+Juni!AA20+Juli!AA20+August!AA20+September!AA20+Oktober!AA20+November!AA20+Dezember!AA20)</f>
        <v/>
      </c>
      <c r="H19" s="213" t="str">
        <f aca="false">IF($C19=0,"",Januar!AB20+Februar!AB20+März!AB20+April!AB20+Mai!AB20+Juni!AB20+Juli!AB20+August!AB20+September!AB20+Oktober!AB20+November!AB20+Dezember!AB20)</f>
        <v/>
      </c>
      <c r="I19" s="215" t="n">
        <f aca="false">SUM(D19:H19)</f>
        <v>0</v>
      </c>
      <c r="J19" s="1"/>
      <c r="K19" s="212" t="n">
        <f aca="false">IF(Daten!C23="",0,Daten!C23)</f>
        <v>0</v>
      </c>
      <c r="L19" s="213" t="str">
        <f aca="false">IF(K19=0,"",Januar!AF20+Februar!AF20+März!AF20+April!AF20+Mai!AF20+Juni!AF20+Juli!AF20+August!AF20+September!AF20+Oktober!AF20+November!AF20+Dezember!AF20)</f>
        <v/>
      </c>
      <c r="M19" s="214" t="str">
        <f aca="false">IF($K19=0,"",Januar!AG20+Februar!AG20+März!AG20+April!AG20+Mai!AG20+Juni!AG20+Juli!AG20+August!AG20+September!AG20+Oktober!AG20+November!AG20+Dezember!AG20)</f>
        <v/>
      </c>
      <c r="N19" s="213" t="str">
        <f aca="false">IF($K19=0,"",Januar!AH20+Februar!AH20+März!AH20+April!AH20+Mai!AH20+Juni!AH20+Juli!AH20+August!AH20+September!AH20+Oktober!AH20+November!AH20+Dezember!AH20)</f>
        <v/>
      </c>
      <c r="O19" s="214" t="str">
        <f aca="false">IF($K19=0,"",Januar!AI20+Februar!AI20+März!AI20+April!AI20+Mai!AI20+Juni!AI20+Juli!AI20+August!AI20+September!AI20+Oktober!AI20+November!AI20+Dezember!AI20)</f>
        <v/>
      </c>
      <c r="P19" s="213" t="str">
        <f aca="false">IF($K19=0,"",Januar!AJ20+Februar!AJ20+März!AJ20+April!AJ20+Mai!AJ20+Juni!AJ20+Juli!AJ20+August!AJ20+September!AJ20+Oktober!AJ20+November!AJ20+Dezember!AJ20)</f>
        <v/>
      </c>
      <c r="Q19" s="215" t="n">
        <f aca="false">SUM(L19:P19)</f>
        <v>0</v>
      </c>
      <c r="R19" s="51"/>
      <c r="S19" s="212" t="n">
        <f aca="false">IF(Daten!D23="",0,Daten!D23)</f>
        <v>0</v>
      </c>
      <c r="T19" s="213" t="str">
        <f aca="false">IF(S19=0,"",Januar!AN20+Februar!AN20+März!AN20+April!AN20+Mai!AN20+Juni!AN20+Juli!AN20+August!AN20+September!AN20+Oktober!AN20+November!AN20+Dezember!AN20)</f>
        <v/>
      </c>
      <c r="U19" s="214" t="str">
        <f aca="false">IF(S19=0,"",Januar!AO20+Februar!AO20+März!AO20+April!AO20+Mai!AO20+Juni!AO20+Juli!AO20+August!AO20+September!AO20+Oktober!AO20+November!AO20+Dezember!AO20)</f>
        <v/>
      </c>
      <c r="V19" s="213" t="str">
        <f aca="false">IF(S19=0,"",Januar!AP20+Februar!AP20+März!AP20+April!AP20+Mai!AP20+Juni!AP20+Juli!AP20+August!AP20+September!AP20+Oktober!AP20+November!AP20+Dezember!AP20)</f>
        <v/>
      </c>
      <c r="W19" s="214" t="str">
        <f aca="false">IF(S19=0,"",Januar!AQ20+Februar!AQ20+März!AQ20+April!AQ20+Mai!AQ20+Juni!AQ20+Juli!AQ20+August!AQ20+September!AQ20+Oktober!AQ20+November!AQ20+Dezember!AQ20)</f>
        <v/>
      </c>
      <c r="X19" s="213" t="str">
        <f aca="false">IF(S19=0,"",Januar!AR20+Februar!AR20+März!AR20+April!AR20+Mai!AR20+Juni!AR20+Juli!AR20+August!AR20+September!AR20+Oktober!AR20+November!AR20+Dezember!AR20)</f>
        <v/>
      </c>
      <c r="Y19" s="216" t="n">
        <f aca="false">SUM(T19:X19)</f>
        <v>0</v>
      </c>
      <c r="Z19" s="1"/>
      <c r="AA19" s="56"/>
      <c r="AB19" s="56"/>
      <c r="AC19" s="56"/>
      <c r="AD19" s="56"/>
      <c r="AE19" s="56"/>
      <c r="AF19" s="56"/>
    </row>
    <row r="20" customFormat="false" ht="13.5" hidden="false" customHeight="false" outlineLevel="0" collapsed="false">
      <c r="A20" s="56"/>
      <c r="B20" s="1"/>
      <c r="C20" s="217" t="s">
        <v>97</v>
      </c>
      <c r="D20" s="218" t="n">
        <f aca="false">SUM(D6:D19)</f>
        <v>0</v>
      </c>
      <c r="E20" s="219" t="n">
        <f aca="false">SUM(E6:E19)</f>
        <v>0</v>
      </c>
      <c r="F20" s="220" t="n">
        <f aca="false">SUM(F6:F19)</f>
        <v>0</v>
      </c>
      <c r="G20" s="221" t="n">
        <f aca="false">SUM(G6:G19)</f>
        <v>0</v>
      </c>
      <c r="H20" s="222" t="n">
        <f aca="false">SUM(H6:H19)</f>
        <v>0</v>
      </c>
      <c r="I20" s="223" t="n">
        <f aca="false">SUM(I6:I19)</f>
        <v>0</v>
      </c>
      <c r="J20" s="1"/>
      <c r="K20" s="217" t="s">
        <v>97</v>
      </c>
      <c r="L20" s="218" t="n">
        <f aca="false">SUM(L6:L19)</f>
        <v>0</v>
      </c>
      <c r="M20" s="219" t="n">
        <f aca="false">SUM(M6:M19)</f>
        <v>0</v>
      </c>
      <c r="N20" s="220" t="n">
        <f aca="false">SUM(N6:N19)</f>
        <v>0</v>
      </c>
      <c r="O20" s="221" t="n">
        <f aca="false">SUM(O6:O19)</f>
        <v>0</v>
      </c>
      <c r="P20" s="222" t="n">
        <f aca="false">SUM(P6:P19)</f>
        <v>0</v>
      </c>
      <c r="Q20" s="223" t="n">
        <f aca="false">SUM(Q6:Q19)</f>
        <v>0</v>
      </c>
      <c r="R20" s="173"/>
      <c r="S20" s="217" t="s">
        <v>97</v>
      </c>
      <c r="T20" s="218" t="n">
        <f aca="false">SUM(T6:T19)</f>
        <v>0</v>
      </c>
      <c r="U20" s="219" t="n">
        <f aca="false">SUM(U6:U19)</f>
        <v>0</v>
      </c>
      <c r="V20" s="220" t="n">
        <f aca="false">SUM(V6:V19)</f>
        <v>0</v>
      </c>
      <c r="W20" s="221" t="n">
        <f aca="false">SUM(W6:W19)</f>
        <v>0</v>
      </c>
      <c r="X20" s="222" t="n">
        <f aca="false">SUM(X6:X19)</f>
        <v>0</v>
      </c>
      <c r="Y20" s="223" t="n">
        <f aca="false">SUM(Y6:Y19)</f>
        <v>0</v>
      </c>
      <c r="Z20" s="1"/>
      <c r="AA20" s="56"/>
      <c r="AB20" s="56"/>
      <c r="AC20" s="56"/>
      <c r="AD20" s="56"/>
      <c r="AE20" s="56"/>
      <c r="AF20" s="56"/>
    </row>
    <row r="21" customFormat="false" ht="12.75" hidden="false" customHeight="false" outlineLevel="0" collapsed="false">
      <c r="A21" s="56"/>
      <c r="B21" s="1"/>
      <c r="C21" s="1"/>
      <c r="D21" s="1"/>
      <c r="E21" s="1"/>
      <c r="F21" s="1"/>
      <c r="G21" s="1"/>
      <c r="H21" s="1"/>
      <c r="I21" s="1"/>
      <c r="J21" s="1"/>
      <c r="K21" s="1"/>
      <c r="L21" s="1"/>
      <c r="M21" s="1"/>
      <c r="N21" s="1"/>
      <c r="O21" s="1"/>
      <c r="P21" s="1"/>
      <c r="Q21" s="1"/>
      <c r="R21" s="1"/>
      <c r="S21" s="1"/>
      <c r="T21" s="1"/>
      <c r="U21" s="1"/>
      <c r="V21" s="1"/>
      <c r="W21" s="1"/>
      <c r="X21" s="1"/>
      <c r="Y21" s="1"/>
      <c r="Z21" s="1"/>
      <c r="AA21" s="56"/>
      <c r="AB21" s="56"/>
      <c r="AC21" s="56"/>
      <c r="AD21" s="56"/>
      <c r="AE21" s="56"/>
      <c r="AF21" s="56"/>
    </row>
    <row r="22" customFormat="false" ht="12.75" hidden="false" customHeight="false" outlineLevel="0" collapsed="false">
      <c r="A22" s="56"/>
      <c r="B22" s="56"/>
      <c r="C22" s="56"/>
      <c r="D22" s="56"/>
      <c r="E22" s="56"/>
      <c r="F22" s="56"/>
      <c r="G22" s="56"/>
      <c r="H22" s="56"/>
      <c r="I22" s="56"/>
      <c r="J22" s="56"/>
      <c r="K22" s="56"/>
      <c r="L22" s="56"/>
      <c r="M22" s="56"/>
      <c r="N22" s="56"/>
      <c r="O22" s="56"/>
      <c r="P22" s="56"/>
      <c r="Q22" s="56"/>
      <c r="R22" s="56"/>
      <c r="S22" s="236" t="str">
        <f aca="true">"Auswertung vom "&amp;DAY(TODAY())&amp;"."&amp;MONTH(TODAY())&amp;"."&amp;YEAR(TODAY())</f>
        <v>Auswertung vom 30.7.2026</v>
      </c>
      <c r="T22" s="236"/>
      <c r="U22" s="236"/>
      <c r="V22" s="236"/>
      <c r="W22" s="236"/>
      <c r="X22" s="236"/>
      <c r="Y22" s="236"/>
      <c r="Z22" s="56"/>
      <c r="AA22" s="56"/>
      <c r="AB22" s="56"/>
      <c r="AC22" s="56"/>
      <c r="AD22" s="56"/>
      <c r="AE22" s="56"/>
      <c r="AF22" s="56"/>
    </row>
    <row r="23" customFormat="false" ht="13.5" hidden="false" customHeight="false" outlineLevel="0" collapsed="false">
      <c r="A23" s="56"/>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6"/>
      <c r="AB23" s="56"/>
      <c r="AC23" s="56"/>
      <c r="AD23" s="56"/>
      <c r="AE23" s="56"/>
      <c r="AF23" s="56"/>
    </row>
    <row r="24" customFormat="false" ht="12.75" hidden="false" customHeight="true" outlineLevel="0" collapsed="false">
      <c r="A24" s="56"/>
      <c r="B24" s="58"/>
      <c r="C24" s="284" t="s">
        <v>123</v>
      </c>
      <c r="D24" s="285" t="s">
        <v>106</v>
      </c>
      <c r="E24" s="285"/>
      <c r="F24" s="285"/>
      <c r="G24" s="285"/>
      <c r="H24" s="285"/>
      <c r="I24" s="285"/>
      <c r="J24" s="285"/>
      <c r="K24" s="285"/>
      <c r="L24" s="285"/>
      <c r="M24" s="285"/>
      <c r="N24" s="285"/>
      <c r="O24" s="285"/>
      <c r="P24" s="285"/>
      <c r="Q24" s="286"/>
      <c r="R24" s="58"/>
      <c r="S24" s="287" t="s">
        <v>124</v>
      </c>
      <c r="T24" s="288"/>
      <c r="U24" s="288"/>
      <c r="V24" s="288"/>
      <c r="W24" s="288"/>
      <c r="X24" s="288"/>
      <c r="Y24" s="289"/>
      <c r="Z24" s="58"/>
      <c r="AA24" s="56"/>
      <c r="AB24" s="56"/>
      <c r="AC24" s="56"/>
      <c r="AD24" s="56"/>
      <c r="AE24" s="56"/>
      <c r="AF24" s="56"/>
    </row>
    <row r="25" customFormat="false" ht="12.75" hidden="false" customHeight="true" outlineLevel="0" collapsed="false">
      <c r="A25" s="56"/>
      <c r="B25" s="58"/>
      <c r="C25" s="290" t="s">
        <v>107</v>
      </c>
      <c r="D25" s="291" t="s">
        <v>108</v>
      </c>
      <c r="E25" s="292"/>
      <c r="F25" s="293"/>
      <c r="G25" s="293"/>
      <c r="H25" s="293"/>
      <c r="I25" s="293"/>
      <c r="J25" s="293"/>
      <c r="K25" s="293"/>
      <c r="L25" s="293"/>
      <c r="M25" s="293"/>
      <c r="N25" s="293"/>
      <c r="O25" s="293"/>
      <c r="P25" s="293"/>
      <c r="Q25" s="294"/>
      <c r="R25" s="58"/>
      <c r="S25" s="295" t="s">
        <v>125</v>
      </c>
      <c r="T25" s="296"/>
      <c r="U25" s="296"/>
      <c r="V25" s="296"/>
      <c r="W25" s="296"/>
      <c r="X25" s="296"/>
      <c r="Y25" s="297"/>
      <c r="Z25" s="58"/>
      <c r="AA25" s="56"/>
      <c r="AB25" s="56"/>
      <c r="AC25" s="56"/>
      <c r="AD25" s="56"/>
      <c r="AE25" s="56"/>
      <c r="AF25" s="56"/>
    </row>
    <row r="26" customFormat="false" ht="12.75" hidden="false" customHeight="true" outlineLevel="0" collapsed="false">
      <c r="A26" s="56"/>
      <c r="B26" s="58"/>
      <c r="C26" s="298" t="s">
        <v>110</v>
      </c>
      <c r="D26" s="299" t="s">
        <v>111</v>
      </c>
      <c r="E26" s="300"/>
      <c r="F26" s="301"/>
      <c r="G26" s="301"/>
      <c r="H26" s="301"/>
      <c r="I26" s="301"/>
      <c r="J26" s="301"/>
      <c r="K26" s="301"/>
      <c r="L26" s="301"/>
      <c r="M26" s="301"/>
      <c r="N26" s="301"/>
      <c r="O26" s="301"/>
      <c r="P26" s="301"/>
      <c r="Q26" s="302"/>
      <c r="R26" s="58"/>
      <c r="S26" s="303" t="s">
        <v>126</v>
      </c>
      <c r="T26" s="304"/>
      <c r="U26" s="304"/>
      <c r="V26" s="304"/>
      <c r="W26" s="304"/>
      <c r="X26" s="304"/>
      <c r="Y26" s="305"/>
      <c r="Z26" s="58"/>
      <c r="AA26" s="56"/>
      <c r="AB26" s="56"/>
      <c r="AC26" s="56"/>
      <c r="AD26" s="56"/>
      <c r="AE26" s="56"/>
      <c r="AF26" s="56"/>
    </row>
    <row r="27" customFormat="false" ht="12.75" hidden="false" customHeight="true" outlineLevel="0" collapsed="false">
      <c r="A27" s="56"/>
      <c r="B27" s="58"/>
      <c r="C27" s="306" t="s">
        <v>112</v>
      </c>
      <c r="D27" s="299" t="s">
        <v>113</v>
      </c>
      <c r="E27" s="300"/>
      <c r="F27" s="301"/>
      <c r="G27" s="301"/>
      <c r="H27" s="301"/>
      <c r="I27" s="301"/>
      <c r="J27" s="301"/>
      <c r="K27" s="301"/>
      <c r="L27" s="301"/>
      <c r="M27" s="301"/>
      <c r="N27" s="301"/>
      <c r="O27" s="301"/>
      <c r="P27" s="301"/>
      <c r="Q27" s="302"/>
      <c r="R27" s="58"/>
      <c r="S27" s="295" t="s">
        <v>127</v>
      </c>
      <c r="T27" s="304"/>
      <c r="U27" s="304"/>
      <c r="V27" s="304"/>
      <c r="W27" s="304"/>
      <c r="X27" s="304"/>
      <c r="Y27" s="305"/>
      <c r="Z27" s="58"/>
      <c r="AA27" s="56"/>
      <c r="AB27" s="56"/>
      <c r="AC27" s="56"/>
      <c r="AD27" s="56"/>
      <c r="AE27" s="56"/>
      <c r="AF27" s="56"/>
    </row>
    <row r="28" customFormat="false" ht="12.75" hidden="false" customHeight="true" outlineLevel="0" collapsed="false">
      <c r="A28" s="56"/>
      <c r="B28" s="58"/>
      <c r="C28" s="307" t="s">
        <v>114</v>
      </c>
      <c r="D28" s="299" t="s">
        <v>115</v>
      </c>
      <c r="E28" s="300"/>
      <c r="F28" s="301"/>
      <c r="G28" s="301"/>
      <c r="H28" s="301"/>
      <c r="I28" s="301"/>
      <c r="J28" s="301"/>
      <c r="K28" s="301"/>
      <c r="L28" s="301"/>
      <c r="M28" s="301"/>
      <c r="N28" s="301"/>
      <c r="O28" s="301"/>
      <c r="P28" s="301"/>
      <c r="Q28" s="302"/>
      <c r="R28" s="58"/>
      <c r="S28" s="295" t="s">
        <v>128</v>
      </c>
      <c r="T28" s="308"/>
      <c r="U28" s="304"/>
      <c r="V28" s="304"/>
      <c r="W28" s="304"/>
      <c r="X28" s="304"/>
      <c r="Y28" s="305"/>
      <c r="Z28" s="58"/>
      <c r="AA28" s="56"/>
      <c r="AB28" s="56"/>
      <c r="AC28" s="56"/>
      <c r="AD28" s="56"/>
      <c r="AE28" s="56"/>
      <c r="AF28" s="56"/>
    </row>
    <row r="29" customFormat="false" ht="12.75" hidden="false" customHeight="true" outlineLevel="0" collapsed="false">
      <c r="A29" s="56"/>
      <c r="B29" s="58"/>
      <c r="C29" s="309" t="s">
        <v>116</v>
      </c>
      <c r="D29" s="310" t="s">
        <v>117</v>
      </c>
      <c r="E29" s="311"/>
      <c r="F29" s="312"/>
      <c r="G29" s="312"/>
      <c r="H29" s="312"/>
      <c r="I29" s="312"/>
      <c r="J29" s="312"/>
      <c r="K29" s="312"/>
      <c r="L29" s="312"/>
      <c r="M29" s="312"/>
      <c r="N29" s="312"/>
      <c r="O29" s="312"/>
      <c r="P29" s="312"/>
      <c r="Q29" s="313"/>
      <c r="R29" s="58"/>
      <c r="S29" s="314" t="s">
        <v>129</v>
      </c>
      <c r="T29" s="315"/>
      <c r="U29" s="316"/>
      <c r="V29" s="316"/>
      <c r="W29" s="316"/>
      <c r="X29" s="316"/>
      <c r="Y29" s="317"/>
      <c r="Z29" s="58"/>
      <c r="AA29" s="56"/>
      <c r="AB29" s="56"/>
      <c r="AC29" s="56"/>
      <c r="AD29" s="56"/>
      <c r="AE29" s="56"/>
      <c r="AF29" s="56"/>
    </row>
    <row r="30" customFormat="false" ht="12.75" hidden="false" customHeight="true" outlineLevel="0" collapsed="false">
      <c r="A30" s="56"/>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6"/>
      <c r="AB30" s="56"/>
      <c r="AC30" s="56"/>
      <c r="AD30" s="56"/>
      <c r="AE30" s="56"/>
      <c r="AF30" s="56"/>
    </row>
    <row r="31" customFormat="false" ht="12.7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row>
    <row r="32" customFormat="false" ht="12.75" hidden="false" customHeight="fals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row>
    <row r="33" customFormat="false" ht="12.75" hidden="false" customHeight="false" outlineLevel="0" collapsed="false">
      <c r="A33" s="56"/>
      <c r="B33" s="56"/>
      <c r="C33" s="56"/>
      <c r="D33" s="56"/>
      <c r="E33" s="56"/>
      <c r="F33" s="56"/>
      <c r="G33" s="56"/>
      <c r="H33" s="56"/>
      <c r="I33" s="56"/>
      <c r="J33" s="56"/>
      <c r="K33" s="56"/>
      <c r="L33" s="56"/>
      <c r="M33" s="56"/>
      <c r="N33" s="56"/>
      <c r="O33" s="56"/>
      <c r="P33" s="56"/>
      <c r="Q33" s="56"/>
      <c r="R33" s="56"/>
      <c r="S33" s="318"/>
      <c r="T33" s="56"/>
      <c r="U33" s="56"/>
      <c r="V33" s="56"/>
      <c r="W33" s="56"/>
      <c r="X33" s="56"/>
      <c r="Y33" s="56"/>
      <c r="Z33" s="56"/>
      <c r="AA33" s="56"/>
      <c r="AB33" s="56"/>
      <c r="AC33" s="56"/>
      <c r="AD33" s="56"/>
      <c r="AE33" s="56"/>
      <c r="AF33" s="56"/>
    </row>
    <row r="34" customFormat="false" ht="12.75"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row>
    <row r="35" customFormat="false" ht="12.7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row>
    <row r="36" customFormat="false" ht="12.7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row>
    <row r="37" customFormat="false" ht="12.7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row>
    <row r="38" customFormat="false" ht="12.7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2.7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row>
    <row r="40" customFormat="false" ht="12.7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row>
    <row r="41" customFormat="false" ht="12.7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row>
    <row r="42" customFormat="false" ht="12.7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row>
    <row r="43" customFormat="false" ht="12.7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row>
    <row r="44" customFormat="false" ht="12.7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12.75" hidden="false" customHeight="fals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row>
    <row r="46" customFormat="false" ht="12.75"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row>
  </sheetData>
  <sheetProtection sheet="true" password="cb87" selectLockedCells="true"/>
  <mergeCells count="6">
    <mergeCell ref="C2:Y2"/>
    <mergeCell ref="C3:Y3"/>
    <mergeCell ref="C4:I4"/>
    <mergeCell ref="K4:Q4"/>
    <mergeCell ref="S4:Y4"/>
    <mergeCell ref="S22:Y2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3" min="75" style="0" width="11.05"/>
  </cols>
  <sheetData>
    <row r="1" customFormat="false" ht="54" hidden="false" customHeight="true" outlineLevel="0" collapsed="false">
      <c r="A1" s="57" t="n">
        <f aca="false">B36+1</f>
        <v>42402</v>
      </c>
      <c r="B1" s="58"/>
      <c r="C1" s="59"/>
      <c r="D1" s="60"/>
      <c r="E1" s="61" t="s">
        <v>39</v>
      </c>
      <c r="F1" s="62" t="n">
        <f aca="false">C5</f>
        <v>42370</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370</v>
      </c>
      <c r="C5" s="104" t="n">
        <f aca="false">Daten!D5</f>
        <v>42370</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Jan. JJJJ</v>
      </c>
      <c r="X5" s="113"/>
      <c r="Y5" s="113"/>
      <c r="Z5" s="113"/>
      <c r="AA5" s="113"/>
      <c r="AB5" s="113"/>
      <c r="AC5" s="113"/>
      <c r="AD5" s="114"/>
      <c r="AE5" s="113" t="str">
        <f aca="false">"Monatsauswertung "&amp;" "&amp;E4&amp;"  im  "&amp;TEXT($F$1,"MMM. JJJJ")</f>
        <v>Monatsauswertung  2. Dienst  im  Jan. JJJJ</v>
      </c>
      <c r="AF5" s="113"/>
      <c r="AG5" s="113"/>
      <c r="AH5" s="113"/>
      <c r="AI5" s="113"/>
      <c r="AJ5" s="113"/>
      <c r="AK5" s="113"/>
      <c r="AL5" s="51"/>
      <c r="AM5" s="113" t="str">
        <f aca="false">"Monatsauswertung "&amp;" "&amp;F4&amp;"  im  "&amp;TEXT($F$1,"MMM. JJJJ")</f>
        <v>Monatsauswertung  3. Dienst  im  Jan.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371</v>
      </c>
      <c r="C6" s="123" t="n">
        <f aca="false">C5+1</f>
        <v>42371</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372</v>
      </c>
      <c r="C7" s="123" t="n">
        <f aca="false">C6+1</f>
        <v>42372</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373</v>
      </c>
      <c r="C8" s="123" t="n">
        <f aca="false">C7+1</f>
        <v>42373</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374</v>
      </c>
      <c r="C9" s="123" t="n">
        <f aca="false">C8+1</f>
        <v>42374</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375</v>
      </c>
      <c r="C10" s="123" t="n">
        <f aca="false">C9+1</f>
        <v>42375</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376</v>
      </c>
      <c r="C11" s="123" t="n">
        <f aca="false">C10+1</f>
        <v>42376</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377</v>
      </c>
      <c r="C12" s="123" t="n">
        <f aca="false">C11+1</f>
        <v>42377</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378</v>
      </c>
      <c r="C13" s="123" t="n">
        <f aca="false">C12+1</f>
        <v>42378</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379</v>
      </c>
      <c r="C14" s="123" t="n">
        <f aca="false">C13+1</f>
        <v>42379</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380</v>
      </c>
      <c r="C15" s="123" t="n">
        <f aca="false">C14+1</f>
        <v>42380</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381</v>
      </c>
      <c r="C16" s="123" t="n">
        <f aca="false">C15+1</f>
        <v>42381</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382</v>
      </c>
      <c r="C17" s="123" t="n">
        <f aca="false">C16+1</f>
        <v>42382</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383</v>
      </c>
      <c r="C18" s="123" t="n">
        <f aca="false">C17+1</f>
        <v>42383</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384</v>
      </c>
      <c r="C19" s="123" t="n">
        <f aca="false">C18+1</f>
        <v>42384</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385</v>
      </c>
      <c r="C20" s="123" t="n">
        <f aca="false">C19+1</f>
        <v>42385</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386</v>
      </c>
      <c r="C21" s="123" t="n">
        <f aca="false">C20+1</f>
        <v>42386</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387</v>
      </c>
      <c r="C22" s="123" t="n">
        <f aca="false">C21+1</f>
        <v>42387</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388</v>
      </c>
      <c r="C23" s="123" t="n">
        <f aca="false">C22+1</f>
        <v>42388</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389</v>
      </c>
      <c r="C24" s="123" t="n">
        <f aca="false">C23+1</f>
        <v>42389</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390</v>
      </c>
      <c r="C25" s="123" t="n">
        <f aca="false">C24+1</f>
        <v>42390</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391</v>
      </c>
      <c r="C26" s="123" t="n">
        <f aca="false">C25+1</f>
        <v>42391</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392</v>
      </c>
      <c r="C27" s="123" t="n">
        <f aca="false">C26+1</f>
        <v>42392</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393</v>
      </c>
      <c r="C28" s="123" t="n">
        <f aca="false">C27+1</f>
        <v>42393</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394</v>
      </c>
      <c r="C29" s="123" t="n">
        <f aca="false">C28+1</f>
        <v>42394</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395</v>
      </c>
      <c r="C30" s="123" t="n">
        <f aca="false">C29+1</f>
        <v>42395</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396</v>
      </c>
      <c r="C31" s="123" t="n">
        <f aca="false">C30+1</f>
        <v>42396</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397</v>
      </c>
      <c r="C32" s="123" t="n">
        <f aca="false">C31+1</f>
        <v>42397</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398</v>
      </c>
      <c r="C33" s="123" t="n">
        <f aca="false">IF(C32=0,0,IF(DAY(C32+1)&lt;DAY(C32),0,C32+1))</f>
        <v>42398</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399</v>
      </c>
      <c r="C34" s="123" t="n">
        <f aca="false">IF(C33=0,0,IF(DAY(C33+1)&lt;DAY(C33),0,C33+1))</f>
        <v>42399</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400</v>
      </c>
      <c r="C35" s="197" t="n">
        <f aca="false">IF(C34=0,0,IF(DAY(C34+1)&lt;DAY(C34),0,C34+1))</f>
        <v>42400</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401</v>
      </c>
      <c r="C36" s="200"/>
      <c r="D36" s="201"/>
      <c r="E36" s="202"/>
      <c r="F36" s="203" t="str">
        <f aca="true">"Ausdruck vom "&amp;TEXT(TODAY(),"TT.MM.JJJJ")</f>
        <v>Ausdruck vom TT.07.JJJJ</v>
      </c>
      <c r="G36" s="106"/>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402</v>
      </c>
      <c r="C37" s="204" t="s">
        <v>104</v>
      </c>
      <c r="D37" s="204"/>
      <c r="E37" s="204"/>
      <c r="F37" s="204"/>
      <c r="G37" s="106"/>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Janua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0">
      <formula>$G5=1</formula>
    </cfRule>
    <cfRule type="expression" priority="3" aboveAverage="0" equalAverage="0" bottom="0" percent="0" rank="0" text="" dxfId="1">
      <formula>MOD($C5,7)=0</formula>
    </cfRule>
  </conditionalFormatting>
  <conditionalFormatting sqref="D5:F35">
    <cfRule type="expression" priority="4" aboveAverage="0" equalAverage="0" bottom="0" percent="0" rank="0" text="" dxfId="2">
      <formula>$G5=1</formula>
    </cfRule>
    <cfRule type="expression" priority="5" aboveAverage="0" equalAverage="0" bottom="0" percent="0" rank="0" text="" dxfId="3">
      <formula>MOD($C5,7)=0</formula>
    </cfRule>
  </conditionalFormatting>
  <conditionalFormatting sqref="F5:F35">
    <cfRule type="expression" priority="6" aboveAverage="0" equalAverage="0" bottom="0" percent="0" rank="0" text="" dxfId="4">
      <formula>$G5=1</formula>
    </cfRule>
    <cfRule type="expression" priority="7" aboveAverage="0" equalAverage="0" bottom="0" percent="0" rank="0" text="" dxfId="5">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401</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401</v>
      </c>
      <c r="C5" s="104" t="n">
        <f aca="false">DATE(YEAR(Daten!D5),2,1)</f>
        <v>42401</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Feb. JJJJ</v>
      </c>
      <c r="X5" s="113"/>
      <c r="Y5" s="113"/>
      <c r="Z5" s="113"/>
      <c r="AA5" s="113"/>
      <c r="AB5" s="113"/>
      <c r="AC5" s="113"/>
      <c r="AD5" s="114"/>
      <c r="AE5" s="113" t="str">
        <f aca="false">"Monatsauswertung "&amp;" "&amp;E4&amp;"  im  "&amp;TEXT($F$1,"MMM. JJJJ")</f>
        <v>Monatsauswertung  2. Dienst  im  Feb. JJJJ</v>
      </c>
      <c r="AF5" s="113"/>
      <c r="AG5" s="113"/>
      <c r="AH5" s="113"/>
      <c r="AI5" s="113"/>
      <c r="AJ5" s="113"/>
      <c r="AK5" s="113"/>
      <c r="AL5" s="51"/>
      <c r="AM5" s="113" t="str">
        <f aca="false">"Monatsauswertung "&amp;" "&amp;F4&amp;"  im  "&amp;TEXT($F$1,"MMM. JJJJ")</f>
        <v>Monatsauswertung  3. Dienst  im  Feb.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402</v>
      </c>
      <c r="C6" s="123" t="n">
        <f aca="false">C5+1</f>
        <v>42402</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403</v>
      </c>
      <c r="C7" s="123" t="n">
        <f aca="false">C6+1</f>
        <v>42403</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404</v>
      </c>
      <c r="C8" s="123" t="n">
        <f aca="false">C7+1</f>
        <v>42404</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405</v>
      </c>
      <c r="C9" s="123" t="n">
        <f aca="false">C8+1</f>
        <v>42405</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406</v>
      </c>
      <c r="C10" s="123" t="n">
        <f aca="false">C9+1</f>
        <v>42406</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407</v>
      </c>
      <c r="C11" s="123" t="n">
        <f aca="false">C10+1</f>
        <v>42407</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408</v>
      </c>
      <c r="C12" s="123" t="n">
        <f aca="false">C11+1</f>
        <v>42408</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409</v>
      </c>
      <c r="C13" s="123" t="n">
        <f aca="false">C12+1</f>
        <v>42409</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410</v>
      </c>
      <c r="C14" s="123" t="n">
        <f aca="false">C13+1</f>
        <v>42410</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411</v>
      </c>
      <c r="C15" s="123" t="n">
        <f aca="false">C14+1</f>
        <v>42411</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412</v>
      </c>
      <c r="C16" s="123" t="n">
        <f aca="false">C15+1</f>
        <v>42412</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413</v>
      </c>
      <c r="C17" s="123" t="n">
        <f aca="false">C16+1</f>
        <v>42413</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414</v>
      </c>
      <c r="C18" s="123" t="n">
        <f aca="false">C17+1</f>
        <v>42414</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415</v>
      </c>
      <c r="C19" s="123" t="n">
        <f aca="false">C18+1</f>
        <v>42415</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416</v>
      </c>
      <c r="C20" s="123" t="n">
        <f aca="false">C19+1</f>
        <v>42416</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417</v>
      </c>
      <c r="C21" s="123" t="n">
        <f aca="false">C20+1</f>
        <v>42417</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418</v>
      </c>
      <c r="C22" s="123" t="n">
        <f aca="false">C21+1</f>
        <v>42418</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419</v>
      </c>
      <c r="C23" s="123" t="n">
        <f aca="false">C22+1</f>
        <v>42419</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420</v>
      </c>
      <c r="C24" s="123" t="n">
        <f aca="false">C23+1</f>
        <v>42420</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421</v>
      </c>
      <c r="C25" s="123" t="n">
        <f aca="false">C24+1</f>
        <v>42421</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422</v>
      </c>
      <c r="C26" s="123" t="n">
        <f aca="false">C25+1</f>
        <v>42422</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423</v>
      </c>
      <c r="C27" s="123" t="n">
        <f aca="false">C26+1</f>
        <v>42423</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424</v>
      </c>
      <c r="C28" s="123" t="n">
        <f aca="false">C27+1</f>
        <v>42424</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425</v>
      </c>
      <c r="C29" s="123" t="n">
        <f aca="false">C28+1</f>
        <v>42425</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426</v>
      </c>
      <c r="C30" s="123" t="n">
        <f aca="false">C29+1</f>
        <v>42426</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427</v>
      </c>
      <c r="C31" s="123" t="n">
        <f aca="false">C30+1</f>
        <v>42427</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428</v>
      </c>
      <c r="C32" s="123" t="n">
        <f aca="false">C31+1</f>
        <v>42428</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429</v>
      </c>
      <c r="C33" s="123" t="n">
        <f aca="false">IF(C32=0,0,IF(DAY(C32+1)&lt;DAY(C32),0,C32+1))</f>
        <v>42429</v>
      </c>
      <c r="D33" s="267"/>
      <c r="E33" s="268"/>
      <c r="F33" s="268"/>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430</v>
      </c>
      <c r="C34" s="123" t="n">
        <f aca="false">IF(C33=0,0,IF(DAY(C33+1)&lt;DAY(C33),0,C33+1))</f>
        <v>0</v>
      </c>
      <c r="D34" s="269"/>
      <c r="E34" s="270"/>
      <c r="F34" s="270"/>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431</v>
      </c>
      <c r="C35" s="197" t="n">
        <f aca="false">IF(C34=0,0,IF(DAY(C34+1)&lt;DAY(C34),0,C34+1))</f>
        <v>0</v>
      </c>
      <c r="D35" s="271"/>
      <c r="E35" s="272"/>
      <c r="F35" s="272"/>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432</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8"/>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Januar!C38</f>
        <v>Dr. Mustermann</v>
      </c>
      <c r="D38" s="206" t="str">
        <f aca="false">Januar!D38</f>
        <v>0123-12345678</v>
      </c>
      <c r="E38" s="205" t="n">
        <f aca="false">Januar!E38</f>
        <v>0</v>
      </c>
      <c r="F38" s="207" t="n">
        <f aca="false">Januar!F38</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Januar!C39</f>
        <v>Dr. Musterfrau</v>
      </c>
      <c r="D39" s="206" t="str">
        <f aca="false">Januar!D39</f>
        <v>0124-23456789</v>
      </c>
      <c r="E39" s="210" t="n">
        <f aca="false">Januar!E39</f>
        <v>0</v>
      </c>
      <c r="F39" s="211" t="n">
        <f aca="false">Januar!F39</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Januar!C40</f>
        <v>0</v>
      </c>
      <c r="D40" s="206" t="n">
        <f aca="false">Januar!D40</f>
        <v>0</v>
      </c>
      <c r="E40" s="210" t="n">
        <f aca="false">Januar!E40</f>
        <v>0</v>
      </c>
      <c r="F40" s="211" t="n">
        <f aca="false">Januar!F40</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Januar!C41</f>
        <v>0</v>
      </c>
      <c r="D41" s="206" t="n">
        <f aca="false">Januar!D41</f>
        <v>0</v>
      </c>
      <c r="E41" s="210" t="n">
        <f aca="false">Januar!E41</f>
        <v>0</v>
      </c>
      <c r="F41" s="211" t="n">
        <f aca="false">Januar!F41</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Januar!C42</f>
        <v>0</v>
      </c>
      <c r="D42" s="225" t="n">
        <f aca="false">Januar!D42</f>
        <v>0</v>
      </c>
      <c r="E42" s="224" t="n">
        <f aca="false">Januar!E42</f>
        <v>0</v>
      </c>
      <c r="F42" s="226" t="n">
        <f aca="false">Januar!F42</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Februar</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tru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tru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4"/>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6">
      <formula>$G5=1</formula>
    </cfRule>
    <cfRule type="expression" priority="3" aboveAverage="0" equalAverage="0" bottom="0" percent="0" rank="0" text="" dxfId="7">
      <formula>MOD($C5,7)=0</formula>
    </cfRule>
  </conditionalFormatting>
  <conditionalFormatting sqref="D5:F32">
    <cfRule type="expression" priority="4" aboveAverage="0" equalAverage="0" bottom="0" percent="0" rank="0" text="" dxfId="8">
      <formula>$G5=1</formula>
    </cfRule>
    <cfRule type="expression" priority="5" aboveAverage="0" equalAverage="0" bottom="0" percent="0" rank="0" text="" dxfId="9">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7.42"/>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430</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430</v>
      </c>
      <c r="C5" s="104" t="n">
        <f aca="false">DATE(YEAR(Daten!D5),3,1)</f>
        <v>42430</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Mar. JJJJ</v>
      </c>
      <c r="X5" s="113"/>
      <c r="Y5" s="113"/>
      <c r="Z5" s="113"/>
      <c r="AA5" s="113"/>
      <c r="AB5" s="113"/>
      <c r="AC5" s="113"/>
      <c r="AD5" s="114"/>
      <c r="AE5" s="113" t="str">
        <f aca="false">"Monatsauswertung "&amp;" "&amp;E4&amp;"  im  "&amp;TEXT($F$1,"MMM. JJJJ")</f>
        <v>Monatsauswertung  2. Dienst  im  Mar. JJJJ</v>
      </c>
      <c r="AF5" s="113"/>
      <c r="AG5" s="113"/>
      <c r="AH5" s="113"/>
      <c r="AI5" s="113"/>
      <c r="AJ5" s="113"/>
      <c r="AK5" s="113"/>
      <c r="AL5" s="51"/>
      <c r="AM5" s="113" t="str">
        <f aca="false">"Monatsauswertung "&amp;" "&amp;F4&amp;"  im  "&amp;TEXT($F$1,"MMM. JJJJ")</f>
        <v>Monatsauswertung  3. Dienst  im  Mar.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431</v>
      </c>
      <c r="C6" s="123" t="n">
        <f aca="false">C5+1</f>
        <v>42431</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432</v>
      </c>
      <c r="C7" s="123" t="n">
        <f aca="false">C6+1</f>
        <v>42432</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433</v>
      </c>
      <c r="C8" s="123" t="n">
        <f aca="false">C7+1</f>
        <v>42433</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434</v>
      </c>
      <c r="C9" s="123" t="n">
        <f aca="false">C8+1</f>
        <v>42434</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435</v>
      </c>
      <c r="C10" s="123" t="n">
        <f aca="false">C9+1</f>
        <v>42435</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436</v>
      </c>
      <c r="C11" s="123" t="n">
        <f aca="false">C10+1</f>
        <v>42436</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437</v>
      </c>
      <c r="C12" s="123" t="n">
        <f aca="false">C11+1</f>
        <v>42437</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438</v>
      </c>
      <c r="C13" s="123" t="n">
        <f aca="false">C12+1</f>
        <v>42438</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439</v>
      </c>
      <c r="C14" s="123" t="n">
        <f aca="false">C13+1</f>
        <v>42439</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440</v>
      </c>
      <c r="C15" s="123" t="n">
        <f aca="false">C14+1</f>
        <v>42440</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441</v>
      </c>
      <c r="C16" s="123" t="n">
        <f aca="false">C15+1</f>
        <v>42441</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442</v>
      </c>
      <c r="C17" s="123" t="n">
        <f aca="false">C16+1</f>
        <v>42442</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443</v>
      </c>
      <c r="C18" s="123" t="n">
        <f aca="false">C17+1</f>
        <v>42443</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444</v>
      </c>
      <c r="C19" s="123" t="n">
        <f aca="false">C18+1</f>
        <v>42444</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445</v>
      </c>
      <c r="C20" s="123" t="n">
        <f aca="false">C19+1</f>
        <v>42445</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446</v>
      </c>
      <c r="C21" s="123" t="n">
        <f aca="false">C20+1</f>
        <v>42446</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447</v>
      </c>
      <c r="C22" s="123" t="n">
        <f aca="false">C21+1</f>
        <v>42447</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448</v>
      </c>
      <c r="C23" s="123" t="n">
        <f aca="false">C22+1</f>
        <v>42448</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449</v>
      </c>
      <c r="C24" s="123" t="n">
        <f aca="false">C23+1</f>
        <v>42449</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450</v>
      </c>
      <c r="C25" s="123" t="n">
        <f aca="false">C24+1</f>
        <v>42450</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451</v>
      </c>
      <c r="C26" s="123" t="n">
        <f aca="false">C25+1</f>
        <v>42451</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452</v>
      </c>
      <c r="C27" s="123" t="n">
        <f aca="false">C26+1</f>
        <v>42452</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453</v>
      </c>
      <c r="C28" s="123" t="n">
        <f aca="false">C27+1</f>
        <v>42453</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454</v>
      </c>
      <c r="C29" s="123" t="n">
        <f aca="false">C28+1</f>
        <v>42454</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455</v>
      </c>
      <c r="C30" s="123" t="n">
        <f aca="false">C29+1</f>
        <v>42455</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456</v>
      </c>
      <c r="C31" s="123" t="n">
        <f aca="false">C30+1</f>
        <v>42456</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457</v>
      </c>
      <c r="C32" s="123" t="n">
        <f aca="false">C31+1</f>
        <v>42457</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458</v>
      </c>
      <c r="C33" s="123" t="n">
        <f aca="false">IF(C32=0,0,IF(DAY(C32+1)&lt;DAY(C32),0,C32+1))</f>
        <v>42458</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459</v>
      </c>
      <c r="C34" s="123" t="n">
        <f aca="false">IF(C33=0,0,IF(DAY(C33+1)&lt;DAY(C33),0,C33+1))</f>
        <v>42459</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460</v>
      </c>
      <c r="C35" s="197" t="n">
        <f aca="false">IF(C34=0,0,IF(DAY(C34+1)&lt;DAY(C34),0,C34+1))</f>
        <v>42460</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461</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462</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Februar!C38</f>
        <v>Dr. Mustermann</v>
      </c>
      <c r="D38" s="206" t="str">
        <f aca="false">Februar!D38</f>
        <v>0123-12345678</v>
      </c>
      <c r="E38" s="205" t="n">
        <f aca="false">Februar!E38</f>
        <v>0</v>
      </c>
      <c r="F38" s="207" t="n">
        <f aca="false">Februar!F38</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Februar!C39</f>
        <v>Dr. Musterfrau</v>
      </c>
      <c r="D39" s="206" t="str">
        <f aca="false">Februar!D39</f>
        <v>0124-23456789</v>
      </c>
      <c r="E39" s="210" t="n">
        <f aca="false">Februar!E39</f>
        <v>0</v>
      </c>
      <c r="F39" s="211" t="n">
        <f aca="false">Februar!F39</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Februar!C40</f>
        <v>0</v>
      </c>
      <c r="D40" s="206" t="n">
        <f aca="false">Februar!D40</f>
        <v>0</v>
      </c>
      <c r="E40" s="210" t="n">
        <f aca="false">Februar!E40</f>
        <v>0</v>
      </c>
      <c r="F40" s="211" t="n">
        <f aca="false">Februar!F40</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Februar!C41</f>
        <v>0</v>
      </c>
      <c r="D41" s="206" t="n">
        <f aca="false">Februar!D41</f>
        <v>0</v>
      </c>
      <c r="E41" s="210" t="n">
        <f aca="false">Februar!E41</f>
        <v>0</v>
      </c>
      <c r="F41" s="211" t="n">
        <f aca="false">Februar!F41</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Februar!C42</f>
        <v>0</v>
      </c>
      <c r="D42" s="225" t="n">
        <f aca="false">Februar!D42</f>
        <v>0</v>
      </c>
      <c r="E42" s="224" t="n">
        <f aca="false">Februar!E42</f>
        <v>0</v>
      </c>
      <c r="F42" s="226" t="n">
        <f aca="false">Februar!F42</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März</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10">
      <formula>$G5=1</formula>
    </cfRule>
    <cfRule type="expression" priority="3" aboveAverage="0" equalAverage="0" bottom="0" percent="0" rank="0" text="" dxfId="11">
      <formula>MOD($C5,7)=0</formula>
    </cfRule>
  </conditionalFormatting>
  <conditionalFormatting sqref="D5:F35">
    <cfRule type="expression" priority="4" aboveAverage="0" equalAverage="0" bottom="0" percent="0" rank="0" text="" dxfId="12">
      <formula>$G5=1</formula>
    </cfRule>
    <cfRule type="expression" priority="5" aboveAverage="0" equalAverage="0" bottom="0" percent="0" rank="0" text="" dxfId="13">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true" hidden="true" outlineLevel="0" max="53" min="53" style="56" width="9.85"/>
    <col collapsed="false" customWidth="true" hidden="true" outlineLevel="0" max="54" min="54" style="56" width="19.7"/>
    <col collapsed="false" customWidth="false" hidden="true" outlineLevel="0" max="55" min="55" style="56" width="11.05"/>
    <col collapsed="false" customWidth="true" hidden="true" outlineLevel="0" max="56" min="56" style="56" width="10.71"/>
    <col collapsed="false" customWidth="false" hidden="true" outlineLevel="0" max="57" min="57" style="56" width="11.05"/>
    <col collapsed="false" customWidth="true" hidden="true" outlineLevel="0" max="58" min="58" style="56" width="5.56"/>
    <col collapsed="false" customWidth="true" hidden="true" outlineLevel="0" max="59" min="59" style="56" width="8.7"/>
    <col collapsed="false" customWidth="true" hidden="true" outlineLevel="0" max="60" min="60" style="56" width="3.28"/>
    <col collapsed="false" customWidth="true" hidden="true" outlineLevel="0" max="61" min="61" style="56" width="24.56"/>
    <col collapsed="false" customWidth="true" hidden="true" outlineLevel="0" max="62" min="62" style="56" width="4.28"/>
    <col collapsed="false" customWidth="true" hidden="true" outlineLevel="0" max="64" min="63" style="56" width="3.42"/>
    <col collapsed="false" customWidth="true" hidden="true" outlineLevel="0" max="67" min="65" style="56" width="3.56"/>
    <col collapsed="false" customWidth="true" hidden="true" outlineLevel="0" max="68" min="68" style="56" width="3.42"/>
    <col collapsed="false" customWidth="true" hidden="true" outlineLevel="0" max="69" min="69" style="56" width="3.99"/>
    <col collapsed="false" customWidth="true" hidden="true" outlineLevel="0" max="70" min="70" style="56" width="2.84"/>
    <col collapsed="false" customWidth="true" hidden="true" outlineLevel="0" max="71" min="71" style="56" width="4.28"/>
    <col collapsed="false" customWidth="true" hidden="true" outlineLevel="0" max="72" min="72" style="56" width="3.56"/>
    <col collapsed="false" customWidth="true" hidden="true" outlineLevel="0" max="73" min="73" style="56" width="3.42"/>
    <col collapsed="false" customWidth="true" hidden="true" outlineLevel="0" max="74" min="74" style="56" width="3.56"/>
    <col collapsed="false" customWidth="true" hidden="true" outlineLevel="0" max="75" min="75" style="0" width="3.42"/>
    <col collapsed="false" customWidth="true" hidden="true" outlineLevel="0" max="76" min="76" style="0" width="3.56"/>
    <col collapsed="false" customWidth="true" hidden="true" outlineLevel="0" max="77" min="77" style="0" width="3.42"/>
    <col collapsed="false" customWidth="false" hidden="true" outlineLevel="0" max="79" min="78" style="0" width="11.05"/>
    <col collapsed="false" customWidth="true" hidden="true" outlineLevel="0" max="80" min="80" style="0" width="24.56"/>
    <col collapsed="false" customWidth="true" hidden="true" outlineLevel="0" max="81" min="81" style="0" width="8.7"/>
    <col collapsed="false" customWidth="false" hidden="true" outlineLevel="0" max="82" min="82" style="0" width="11.05"/>
  </cols>
  <sheetData>
    <row r="1" customFormat="false" ht="54" hidden="false" customHeight="true" outlineLevel="0" collapsed="false">
      <c r="A1" s="58"/>
      <c r="B1" s="58"/>
      <c r="C1" s="59"/>
      <c r="D1" s="60"/>
      <c r="E1" s="61" t="s">
        <v>39</v>
      </c>
      <c r="F1" s="62" t="n">
        <f aca="false">C5</f>
        <v>42461</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461</v>
      </c>
      <c r="C5" s="104" t="n">
        <f aca="false">DATE(YEAR(Daten!D5),4,1)</f>
        <v>42461</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Apr. JJJJ</v>
      </c>
      <c r="X5" s="113"/>
      <c r="Y5" s="113"/>
      <c r="Z5" s="113"/>
      <c r="AA5" s="113"/>
      <c r="AB5" s="113"/>
      <c r="AC5" s="113"/>
      <c r="AD5" s="114"/>
      <c r="AE5" s="113" t="str">
        <f aca="false">"Monatsauswertung "&amp;" "&amp;E4&amp;"  im  "&amp;TEXT($F$1,"MMM. JJJJ")</f>
        <v>Monatsauswertung  2. Dienst  im  Apr. JJJJ</v>
      </c>
      <c r="AF5" s="113"/>
      <c r="AG5" s="113"/>
      <c r="AH5" s="113"/>
      <c r="AI5" s="113"/>
      <c r="AJ5" s="113"/>
      <c r="AK5" s="113"/>
      <c r="AL5" s="51"/>
      <c r="AM5" s="113" t="str">
        <f aca="false">"Monatsauswertung "&amp;" "&amp;F4&amp;"  im  "&amp;TEXT($F$1,"MMM. JJJJ")</f>
        <v>Monatsauswertung  3. Dienst  im  Apr.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462</v>
      </c>
      <c r="C6" s="123" t="n">
        <f aca="false">C5+1</f>
        <v>42462</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463</v>
      </c>
      <c r="C7" s="123" t="n">
        <f aca="false">C6+1</f>
        <v>42463</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464</v>
      </c>
      <c r="C8" s="123" t="n">
        <f aca="false">C7+1</f>
        <v>42464</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465</v>
      </c>
      <c r="C9" s="123" t="n">
        <f aca="false">C8+1</f>
        <v>42465</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466</v>
      </c>
      <c r="C10" s="123" t="n">
        <f aca="false">C9+1</f>
        <v>42466</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467</v>
      </c>
      <c r="C11" s="123" t="n">
        <f aca="false">C10+1</f>
        <v>42467</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468</v>
      </c>
      <c r="C12" s="123" t="n">
        <f aca="false">C11+1</f>
        <v>42468</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469</v>
      </c>
      <c r="C13" s="123" t="n">
        <f aca="false">C12+1</f>
        <v>42469</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470</v>
      </c>
      <c r="C14" s="123" t="n">
        <f aca="false">C13+1</f>
        <v>42470</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471</v>
      </c>
      <c r="C15" s="123" t="n">
        <f aca="false">C14+1</f>
        <v>42471</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472</v>
      </c>
      <c r="C16" s="123" t="n">
        <f aca="false">C15+1</f>
        <v>42472</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473</v>
      </c>
      <c r="C17" s="123" t="n">
        <f aca="false">C16+1</f>
        <v>42473</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474</v>
      </c>
      <c r="C18" s="123" t="n">
        <f aca="false">C17+1</f>
        <v>42474</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475</v>
      </c>
      <c r="C19" s="123" t="n">
        <f aca="false">C18+1</f>
        <v>42475</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476</v>
      </c>
      <c r="C20" s="123" t="n">
        <f aca="false">C19+1</f>
        <v>42476</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477</v>
      </c>
      <c r="C21" s="123" t="n">
        <f aca="false">C20+1</f>
        <v>42477</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478</v>
      </c>
      <c r="C22" s="123" t="n">
        <f aca="false">C21+1</f>
        <v>42478</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479</v>
      </c>
      <c r="C23" s="123" t="n">
        <f aca="false">C22+1</f>
        <v>42479</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480</v>
      </c>
      <c r="C24" s="123" t="n">
        <f aca="false">C23+1</f>
        <v>42480</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481</v>
      </c>
      <c r="C25" s="123" t="n">
        <f aca="false">C24+1</f>
        <v>42481</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482</v>
      </c>
      <c r="C26" s="123" t="n">
        <f aca="false">C25+1</f>
        <v>42482</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151" t="n">
        <f aca="false">BA24</f>
        <v>0</v>
      </c>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483</v>
      </c>
      <c r="C27" s="123" t="n">
        <f aca="false">C26+1</f>
        <v>42483</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484</v>
      </c>
      <c r="C28" s="123" t="n">
        <f aca="false">C27+1</f>
        <v>42484</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485</v>
      </c>
      <c r="C29" s="123" t="n">
        <f aca="false">C28+1</f>
        <v>42485</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486</v>
      </c>
      <c r="C30" s="123" t="n">
        <f aca="false">C29+1</f>
        <v>42486</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487</v>
      </c>
      <c r="C31" s="123" t="n">
        <f aca="false">C30+1</f>
        <v>42487</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488</v>
      </c>
      <c r="C32" s="123" t="n">
        <f aca="false">C31+1</f>
        <v>42488</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489</v>
      </c>
      <c r="C33" s="123" t="n">
        <f aca="false">IF(C32=0,0,IF(DAY(C32+1)&lt;DAY(C32),0,C32+1))</f>
        <v>42489</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490</v>
      </c>
      <c r="C34" s="123" t="n">
        <f aca="false">IF(C33=0,0,IF(DAY(C33+1)&lt;DAY(C33),0,C33+1))</f>
        <v>42490</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491</v>
      </c>
      <c r="C35" s="197" t="n">
        <f aca="false">IF(C34=0,0,IF(DAY(C34+1)&lt;DAY(C34),0,C34+1))</f>
        <v>0</v>
      </c>
      <c r="D35" s="271"/>
      <c r="E35" s="272"/>
      <c r="F35" s="272"/>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492</v>
      </c>
      <c r="C36" s="200"/>
      <c r="D36" s="201"/>
      <c r="E36" s="202"/>
      <c r="F36" s="203" t="str">
        <f aca="true">"Ausdruck vom "&amp;TEXT(TODAY(),"TT.MM.JJJJ")</f>
        <v>Ausdruck vom TT.07.JJJJ</v>
      </c>
      <c r="G36" s="106"/>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493</v>
      </c>
      <c r="C37" s="204" t="s">
        <v>104</v>
      </c>
      <c r="D37" s="204"/>
      <c r="E37" s="204"/>
      <c r="F37" s="204"/>
      <c r="G37" s="106"/>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April</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14">
      <formula>$G5=1</formula>
    </cfRule>
    <cfRule type="expression" priority="3" aboveAverage="0" equalAverage="0" bottom="0" percent="0" rank="0" text="" dxfId="15">
      <formula>MOD($C5,7)=0</formula>
    </cfRule>
  </conditionalFormatting>
  <conditionalFormatting sqref="D5:F32">
    <cfRule type="expression" priority="4" aboveAverage="0" equalAverage="0" bottom="0" percent="0" rank="0" text="" dxfId="16">
      <formula>$G5=1</formula>
    </cfRule>
    <cfRule type="expression" priority="5" aboveAverage="0" equalAverage="0" bottom="0" percent="0" rank="0" text="" dxfId="17">
      <formula>MOD($C5,7)=0</formula>
    </cfRule>
  </conditionalFormatting>
  <conditionalFormatting sqref="D5:F34">
    <cfRule type="expression" priority="6" aboveAverage="0" equalAverage="0" bottom="0" percent="0" rank="0" text="" dxfId="18">
      <formula>$G5=1</formula>
    </cfRule>
    <cfRule type="expression" priority="7" aboveAverage="0" equalAverage="0" bottom="0" percent="0" rank="0" text="" dxfId="19">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491</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491</v>
      </c>
      <c r="C5" s="104" t="n">
        <f aca="false">DATE(YEAR(Daten!D5),5,1)</f>
        <v>42491</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May. JJJJ</v>
      </c>
      <c r="X5" s="113"/>
      <c r="Y5" s="113"/>
      <c r="Z5" s="113"/>
      <c r="AA5" s="113"/>
      <c r="AB5" s="113"/>
      <c r="AC5" s="113"/>
      <c r="AD5" s="114"/>
      <c r="AE5" s="113" t="str">
        <f aca="false">"Monatsauswertung "&amp;" "&amp;E4&amp;"  im  "&amp;TEXT($F$1,"MMM. JJJJ")</f>
        <v>Monatsauswertung  2. Dienst  im  May. JJJJ</v>
      </c>
      <c r="AF5" s="113"/>
      <c r="AG5" s="113"/>
      <c r="AH5" s="113"/>
      <c r="AI5" s="113"/>
      <c r="AJ5" s="113"/>
      <c r="AK5" s="113"/>
      <c r="AL5" s="51"/>
      <c r="AM5" s="113" t="str">
        <f aca="false">"Monatsauswertung "&amp;" "&amp;F4&amp;"  im  "&amp;TEXT($F$1,"MMM. JJJJ")</f>
        <v>Monatsauswertung  3. Dienst  im  May.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492</v>
      </c>
      <c r="C6" s="123" t="n">
        <f aca="false">C5+1</f>
        <v>42492</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493</v>
      </c>
      <c r="C7" s="123" t="n">
        <f aca="false">C6+1</f>
        <v>42493</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494</v>
      </c>
      <c r="C8" s="123" t="n">
        <f aca="false">C7+1</f>
        <v>42494</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495</v>
      </c>
      <c r="C9" s="123" t="n">
        <f aca="false">C8+1</f>
        <v>42495</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496</v>
      </c>
      <c r="C10" s="123" t="n">
        <f aca="false">C9+1</f>
        <v>42496</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497</v>
      </c>
      <c r="C11" s="123" t="n">
        <f aca="false">C10+1</f>
        <v>42497</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498</v>
      </c>
      <c r="C12" s="123" t="n">
        <f aca="false">C11+1</f>
        <v>42498</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499</v>
      </c>
      <c r="C13" s="123" t="n">
        <f aca="false">C12+1</f>
        <v>42499</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500</v>
      </c>
      <c r="C14" s="123" t="n">
        <f aca="false">C13+1</f>
        <v>42500</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501</v>
      </c>
      <c r="C15" s="123" t="n">
        <f aca="false">C14+1</f>
        <v>42501</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502</v>
      </c>
      <c r="C16" s="123" t="n">
        <f aca="false">C15+1</f>
        <v>42502</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503</v>
      </c>
      <c r="C17" s="123" t="n">
        <f aca="false">C16+1</f>
        <v>42503</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504</v>
      </c>
      <c r="C18" s="123" t="n">
        <f aca="false">C17+1</f>
        <v>42504</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505</v>
      </c>
      <c r="C19" s="123" t="n">
        <f aca="false">C18+1</f>
        <v>42505</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506</v>
      </c>
      <c r="C20" s="123" t="n">
        <f aca="false">C19+1</f>
        <v>42506</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507</v>
      </c>
      <c r="C21" s="123" t="n">
        <f aca="false">C20+1</f>
        <v>42507</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508</v>
      </c>
      <c r="C22" s="123" t="n">
        <f aca="false">C21+1</f>
        <v>42508</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509</v>
      </c>
      <c r="C23" s="123" t="n">
        <f aca="false">C22+1</f>
        <v>42509</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510</v>
      </c>
      <c r="C24" s="123" t="n">
        <f aca="false">C23+1</f>
        <v>42510</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511</v>
      </c>
      <c r="C25" s="123" t="n">
        <f aca="false">C24+1</f>
        <v>42511</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512</v>
      </c>
      <c r="C26" s="123" t="n">
        <f aca="false">C25+1</f>
        <v>42512</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513</v>
      </c>
      <c r="C27" s="123" t="n">
        <f aca="false">C26+1</f>
        <v>42513</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514</v>
      </c>
      <c r="C28" s="123" t="n">
        <f aca="false">C27+1</f>
        <v>42514</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515</v>
      </c>
      <c r="C29" s="123" t="n">
        <f aca="false">C28+1</f>
        <v>42515</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516</v>
      </c>
      <c r="C30" s="123" t="n">
        <f aca="false">C29+1</f>
        <v>42516</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517</v>
      </c>
      <c r="C31" s="123" t="n">
        <f aca="false">C30+1</f>
        <v>42517</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518</v>
      </c>
      <c r="C32" s="123" t="n">
        <f aca="false">C31+1</f>
        <v>42518</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519</v>
      </c>
      <c r="C33" s="123" t="n">
        <f aca="false">IF(C32=0,0,IF(DAY(C32+1)&lt;DAY(C32),0,C32+1))</f>
        <v>42519</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520</v>
      </c>
      <c r="C34" s="123" t="n">
        <f aca="false">IF(C33=0,0,IF(DAY(C33+1)&lt;DAY(C33),0,C33+1))</f>
        <v>42520</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521</v>
      </c>
      <c r="C35" s="197" t="n">
        <f aca="false">IF(C34=0,0,IF(DAY(C34+1)&lt;DAY(C34),0,C34+1))</f>
        <v>42521</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522</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523</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Mai</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20">
      <formula>$G5=1</formula>
    </cfRule>
    <cfRule type="expression" priority="3" aboveAverage="0" equalAverage="0" bottom="0" percent="0" rank="0" text="" dxfId="21">
      <formula>MOD($C5,7)=0</formula>
    </cfRule>
  </conditionalFormatting>
  <conditionalFormatting sqref="D5:F35">
    <cfRule type="expression" priority="4" aboveAverage="0" equalAverage="0" bottom="0" percent="0" rank="0" text="" dxfId="22">
      <formula>$G5=1</formula>
    </cfRule>
    <cfRule type="expression" priority="5" aboveAverage="0" equalAverage="0" bottom="0" percent="0" rank="0" text="" dxfId="23">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522</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522</v>
      </c>
      <c r="C5" s="104" t="n">
        <f aca="false">DATE(YEAR(Daten!D5),6,1)</f>
        <v>42522</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Jun. JJJJ</v>
      </c>
      <c r="X5" s="113"/>
      <c r="Y5" s="113"/>
      <c r="Z5" s="113"/>
      <c r="AA5" s="113"/>
      <c r="AB5" s="113"/>
      <c r="AC5" s="113"/>
      <c r="AD5" s="114"/>
      <c r="AE5" s="113" t="str">
        <f aca="false">"Monatsauswertung "&amp;" "&amp;E4&amp;"  im  "&amp;TEXT($F$1,"MMM. JJJJ")</f>
        <v>Monatsauswertung  2. Dienst  im  Jun. JJJJ</v>
      </c>
      <c r="AF5" s="113"/>
      <c r="AG5" s="113"/>
      <c r="AH5" s="113"/>
      <c r="AI5" s="113"/>
      <c r="AJ5" s="113"/>
      <c r="AK5" s="113"/>
      <c r="AL5" s="51"/>
      <c r="AM5" s="113" t="str">
        <f aca="false">"Monatsauswertung "&amp;" "&amp;F4&amp;"  im  "&amp;TEXT($F$1,"MMM. JJJJ")</f>
        <v>Monatsauswertung  3. Dienst  im  Jun.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523</v>
      </c>
      <c r="C6" s="123" t="n">
        <f aca="false">C5+1</f>
        <v>42523</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524</v>
      </c>
      <c r="C7" s="123" t="n">
        <f aca="false">C6+1</f>
        <v>42524</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525</v>
      </c>
      <c r="C8" s="123" t="n">
        <f aca="false">C7+1</f>
        <v>42525</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526</v>
      </c>
      <c r="C9" s="123" t="n">
        <f aca="false">C8+1</f>
        <v>42526</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527</v>
      </c>
      <c r="C10" s="123" t="n">
        <f aca="false">C9+1</f>
        <v>42527</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528</v>
      </c>
      <c r="C11" s="123" t="n">
        <f aca="false">C10+1</f>
        <v>42528</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529</v>
      </c>
      <c r="C12" s="123" t="n">
        <f aca="false">C11+1</f>
        <v>42529</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530</v>
      </c>
      <c r="C13" s="123" t="n">
        <f aca="false">C12+1</f>
        <v>42530</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531</v>
      </c>
      <c r="C14" s="123" t="n">
        <f aca="false">C13+1</f>
        <v>42531</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532</v>
      </c>
      <c r="C15" s="123" t="n">
        <f aca="false">C14+1</f>
        <v>42532</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533</v>
      </c>
      <c r="C16" s="123" t="n">
        <f aca="false">C15+1</f>
        <v>42533</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534</v>
      </c>
      <c r="C17" s="123" t="n">
        <f aca="false">C16+1</f>
        <v>42534</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535</v>
      </c>
      <c r="C18" s="123" t="n">
        <f aca="false">C17+1</f>
        <v>42535</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536</v>
      </c>
      <c r="C19" s="123" t="n">
        <f aca="false">C18+1</f>
        <v>42536</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537</v>
      </c>
      <c r="C20" s="123" t="n">
        <f aca="false">C19+1</f>
        <v>42537</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538</v>
      </c>
      <c r="C21" s="123" t="n">
        <f aca="false">C20+1</f>
        <v>42538</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539</v>
      </c>
      <c r="C22" s="123" t="n">
        <f aca="false">C21+1</f>
        <v>42539</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540</v>
      </c>
      <c r="C23" s="123" t="n">
        <f aca="false">C22+1</f>
        <v>42540</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541</v>
      </c>
      <c r="C24" s="123" t="n">
        <f aca="false">C23+1</f>
        <v>42541</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542</v>
      </c>
      <c r="C25" s="123" t="n">
        <f aca="false">C24+1</f>
        <v>42542</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543</v>
      </c>
      <c r="C26" s="123" t="n">
        <f aca="false">C25+1</f>
        <v>42543</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544</v>
      </c>
      <c r="C27" s="123" t="n">
        <f aca="false">C26+1</f>
        <v>42544</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545</v>
      </c>
      <c r="C28" s="123" t="n">
        <f aca="false">C27+1</f>
        <v>42545</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546</v>
      </c>
      <c r="C29" s="123" t="n">
        <f aca="false">C28+1</f>
        <v>42546</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547</v>
      </c>
      <c r="C30" s="123" t="n">
        <f aca="false">C29+1</f>
        <v>42547</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548</v>
      </c>
      <c r="C31" s="123" t="n">
        <f aca="false">C30+1</f>
        <v>42548</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549</v>
      </c>
      <c r="C32" s="123" t="n">
        <f aca="false">C31+1</f>
        <v>42549</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550</v>
      </c>
      <c r="C33" s="123" t="n">
        <f aca="false">IF(C32=0,0,IF(DAY(C32+1)&lt;DAY(C32),0,C32+1))</f>
        <v>42550</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551</v>
      </c>
      <c r="C34" s="123" t="n">
        <f aca="false">IF(C33=0,0,IF(DAY(C33+1)&lt;DAY(C33),0,C33+1))</f>
        <v>42551</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552</v>
      </c>
      <c r="C35" s="197" t="n">
        <f aca="false">IF(C34=0,0,IF(DAY(C34+1)&lt;DAY(C34),0,C34+1))</f>
        <v>0</v>
      </c>
      <c r="D35" s="271"/>
      <c r="E35" s="272"/>
      <c r="F35" s="272"/>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553</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554</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Juni</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24">
      <formula>$G5=1</formula>
    </cfRule>
    <cfRule type="expression" priority="3" aboveAverage="0" equalAverage="0" bottom="0" percent="0" rank="0" text="" dxfId="25">
      <formula>MOD($C5,7)=0</formula>
    </cfRule>
  </conditionalFormatting>
  <conditionalFormatting sqref="D5:F34">
    <cfRule type="expression" priority="4" aboveAverage="0" equalAverage="0" bottom="0" percent="0" rank="0" text="" dxfId="26">
      <formula>$G5=1</formula>
    </cfRule>
    <cfRule type="expression" priority="5" aboveAverage="0" equalAverage="0" bottom="0" percent="0" rank="0" text="" dxfId="27">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20"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552</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552</v>
      </c>
      <c r="C5" s="104" t="n">
        <f aca="false">DATE(YEAR(Daten!D5),7,1)</f>
        <v>42552</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Jul. JJJJ</v>
      </c>
      <c r="X5" s="113"/>
      <c r="Y5" s="113"/>
      <c r="Z5" s="113"/>
      <c r="AA5" s="113"/>
      <c r="AB5" s="113"/>
      <c r="AC5" s="113"/>
      <c r="AD5" s="114"/>
      <c r="AE5" s="113" t="str">
        <f aca="false">"Monatsauswertung "&amp;" "&amp;E4&amp;"  im  "&amp;TEXT($F$1,"MMM. JJJJ")</f>
        <v>Monatsauswertung  2. Dienst  im  Jul. JJJJ</v>
      </c>
      <c r="AF5" s="113"/>
      <c r="AG5" s="113"/>
      <c r="AH5" s="113"/>
      <c r="AI5" s="113"/>
      <c r="AJ5" s="113"/>
      <c r="AK5" s="113"/>
      <c r="AL5" s="51"/>
      <c r="AM5" s="113" t="str">
        <f aca="false">"Monatsauswertung "&amp;" "&amp;F4&amp;"  im  "&amp;TEXT($F$1,"MMM. JJJJ")</f>
        <v>Monatsauswertung  3. Dienst  im  Jul.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553</v>
      </c>
      <c r="C6" s="123" t="n">
        <f aca="false">C5+1</f>
        <v>42553</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554</v>
      </c>
      <c r="C7" s="123" t="n">
        <f aca="false">C6+1</f>
        <v>42554</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555</v>
      </c>
      <c r="C8" s="123" t="n">
        <f aca="false">C7+1</f>
        <v>42555</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556</v>
      </c>
      <c r="C9" s="123" t="n">
        <f aca="false">C8+1</f>
        <v>42556</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557</v>
      </c>
      <c r="C10" s="123" t="n">
        <f aca="false">C9+1</f>
        <v>42557</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558</v>
      </c>
      <c r="C11" s="123" t="n">
        <f aca="false">C10+1</f>
        <v>42558</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559</v>
      </c>
      <c r="C12" s="123" t="n">
        <f aca="false">C11+1</f>
        <v>42559</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560</v>
      </c>
      <c r="C13" s="123" t="n">
        <f aca="false">C12+1</f>
        <v>42560</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561</v>
      </c>
      <c r="C14" s="123" t="n">
        <f aca="false">C13+1</f>
        <v>42561</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562</v>
      </c>
      <c r="C15" s="123" t="n">
        <f aca="false">C14+1</f>
        <v>42562</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563</v>
      </c>
      <c r="C16" s="123" t="n">
        <f aca="false">C15+1</f>
        <v>42563</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564</v>
      </c>
      <c r="C17" s="123" t="n">
        <f aca="false">C16+1</f>
        <v>42564</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565</v>
      </c>
      <c r="C18" s="123" t="n">
        <f aca="false">C17+1</f>
        <v>42565</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566</v>
      </c>
      <c r="C19" s="123" t="n">
        <f aca="false">C18+1</f>
        <v>42566</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567</v>
      </c>
      <c r="C20" s="123" t="n">
        <f aca="false">C19+1</f>
        <v>42567</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568</v>
      </c>
      <c r="C21" s="123" t="n">
        <f aca="false">C20+1</f>
        <v>42568</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569</v>
      </c>
      <c r="C22" s="123" t="n">
        <f aca="false">C21+1</f>
        <v>42569</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570</v>
      </c>
      <c r="C23" s="123" t="n">
        <f aca="false">C22+1</f>
        <v>42570</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571</v>
      </c>
      <c r="C24" s="123" t="n">
        <f aca="false">C23+1</f>
        <v>42571</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572</v>
      </c>
      <c r="C25" s="123" t="n">
        <f aca="false">C24+1</f>
        <v>42572</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573</v>
      </c>
      <c r="C26" s="123" t="n">
        <f aca="false">C25+1</f>
        <v>42573</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574</v>
      </c>
      <c r="C27" s="123" t="n">
        <f aca="false">C26+1</f>
        <v>42574</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575</v>
      </c>
      <c r="C28" s="123" t="n">
        <f aca="false">C27+1</f>
        <v>42575</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576</v>
      </c>
      <c r="C29" s="123" t="n">
        <f aca="false">C28+1</f>
        <v>42576</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577</v>
      </c>
      <c r="C30" s="123" t="n">
        <f aca="false">C29+1</f>
        <v>42577</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578</v>
      </c>
      <c r="C31" s="123" t="n">
        <f aca="false">C30+1</f>
        <v>42578</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579</v>
      </c>
      <c r="C32" s="123" t="n">
        <f aca="false">C31+1</f>
        <v>42579</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580</v>
      </c>
      <c r="C33" s="123" t="n">
        <f aca="false">IF(C32=0,0,IF(DAY(C32+1)&lt;DAY(C32),0,C32+1))</f>
        <v>42580</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581</v>
      </c>
      <c r="C34" s="123" t="n">
        <f aca="false">IF(C33=0,0,IF(DAY(C33+1)&lt;DAY(C33),0,C33+1))</f>
        <v>42581</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582</v>
      </c>
      <c r="C35" s="197" t="n">
        <f aca="false">IF(C34=0,0,IF(DAY(C34+1)&lt;DAY(C34),0,C34+1))</f>
        <v>42582</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583</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584</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Juli</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5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5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C66" s="264"/>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C67" s="264"/>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C68" s="264"/>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C69" s="264"/>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C70" s="264"/>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C71" s="264"/>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C72" s="264"/>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C73" s="264"/>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C74" s="264"/>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C75" s="264"/>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C76" s="264"/>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C77" s="264"/>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C78" s="264"/>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C79" s="264"/>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C80" s="264"/>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C81" s="264"/>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C82" s="264"/>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C83" s="264"/>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C84" s="264"/>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C85" s="264"/>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C86" s="264"/>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C87" s="264"/>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C88" s="264"/>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C89" s="264"/>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C90" s="264"/>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C91" s="264"/>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C92" s="264"/>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C93" s="264"/>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C94" s="264"/>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C95" s="264"/>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C96" s="264"/>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C97" s="264"/>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C98" s="264"/>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C99" s="264"/>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C100" s="264"/>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C101" s="264"/>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C102" s="264"/>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C103" s="264"/>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C104" s="264"/>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C105" s="264"/>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C106" s="264"/>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C107" s="264"/>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C108" s="264"/>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C109" s="264"/>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C110" s="264"/>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C111" s="264"/>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C112" s="264"/>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C113" s="264"/>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C114" s="264"/>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C115" s="264"/>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C116" s="264"/>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C117" s="264"/>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C118" s="264"/>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C119" s="264"/>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C120" s="264"/>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C121" s="264"/>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C122" s="264"/>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C123" s="264"/>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C124" s="264"/>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C125" s="264"/>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C126" s="264"/>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C127" s="264"/>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C128" s="264"/>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C129" s="264"/>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C130" s="264"/>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C131" s="264"/>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C132" s="264"/>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C133" s="264"/>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C134" s="264"/>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C135" s="264"/>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C136" s="264"/>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C137" s="264"/>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C138" s="264"/>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C139" s="264"/>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C140" s="264"/>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C141" s="264"/>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C142" s="264"/>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C143" s="264"/>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C144" s="264"/>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C145" s="264"/>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C146" s="264"/>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C147" s="264"/>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C148" s="264"/>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C149" s="264"/>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C150" s="264"/>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C151" s="264"/>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C152" s="264"/>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C153" s="264"/>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C154" s="264"/>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C155" s="264"/>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C156" s="264"/>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C157" s="264"/>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C158" s="264"/>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C159" s="264"/>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C160" s="264"/>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C161" s="264"/>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C162" s="264"/>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C163" s="264"/>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C164" s="264"/>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C165" s="264"/>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C166" s="264"/>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C167" s="264"/>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C168" s="264"/>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C169" s="264"/>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C170" s="264"/>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C171" s="264"/>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C172" s="264"/>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C173" s="264"/>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C174" s="264"/>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C175" s="264"/>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C176" s="264"/>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C177" s="264"/>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C178" s="264"/>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C179" s="264"/>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C180" s="264"/>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C181" s="264"/>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C182" s="264"/>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C183" s="264"/>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C184" s="264"/>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C185" s="264"/>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C186" s="264"/>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C187" s="264"/>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C188" s="264"/>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C189" s="264"/>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C190" s="264"/>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C191" s="264"/>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C192" s="264"/>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C193" s="264"/>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C194" s="264"/>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C195" s="264"/>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C196" s="264"/>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C197" s="264"/>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C198" s="264"/>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C199" s="264"/>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C200" s="264"/>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C201" s="264"/>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C202" s="264"/>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C203" s="264"/>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C204" s="264"/>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C205" s="264"/>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C206" s="264"/>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C207" s="264"/>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C208" s="264"/>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C209" s="264"/>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C210" s="264"/>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C211" s="264"/>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C212" s="264"/>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C213" s="264"/>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C214" s="264"/>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C215" s="264"/>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C216" s="264"/>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C217" s="264"/>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C218" s="264"/>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C219" s="264"/>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C220" s="264"/>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C221" s="264"/>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C222" s="264"/>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C223" s="264"/>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C224" s="264"/>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C225" s="264"/>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C226" s="264"/>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C227" s="264"/>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C228" s="264"/>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C229" s="264"/>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C230" s="264"/>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C231" s="264"/>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C232" s="264"/>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C233" s="264"/>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C234" s="264"/>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C235" s="264"/>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C236" s="264"/>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C237" s="264"/>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C238" s="264"/>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C239" s="264"/>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C240" s="264"/>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C241" s="264"/>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C242" s="264"/>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C243" s="264"/>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C244" s="264"/>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C245" s="264"/>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C246" s="264"/>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C247" s="264"/>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C248" s="264"/>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C249" s="264"/>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C250" s="264"/>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C251" s="264"/>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C252" s="264"/>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C253" s="264"/>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C254" s="264"/>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C255" s="264"/>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C256" s="264"/>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C257" s="264"/>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C258" s="264"/>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C259" s="264"/>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C260" s="264"/>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C261" s="264"/>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C262" s="264"/>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C263" s="264"/>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C264" s="264"/>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C265" s="264"/>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C266" s="264"/>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C267" s="264"/>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C268" s="264"/>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C269" s="264"/>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C270" s="264"/>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C271" s="264"/>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C272" s="264"/>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C273" s="264"/>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C274" s="264"/>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C275" s="264"/>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C276" s="264"/>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C277" s="264"/>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C278" s="264"/>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C279" s="264"/>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C280" s="264"/>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C281" s="264"/>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C282" s="264"/>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C283" s="264"/>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C284" s="264"/>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C285" s="264"/>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C286" s="264"/>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C287" s="264"/>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C288" s="264"/>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C289" s="264"/>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C290" s="264"/>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C291" s="264"/>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C292" s="264"/>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C293" s="264"/>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C294" s="264"/>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C295" s="264"/>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C296" s="264"/>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C297" s="264"/>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C298" s="264"/>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C299" s="264"/>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C300" s="264"/>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C301" s="264"/>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C302" s="264"/>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C303" s="264"/>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C304" s="264"/>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C305" s="264"/>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C306" s="264"/>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C307" s="264"/>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C308" s="264"/>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C309" s="264"/>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C310" s="264"/>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C311" s="264"/>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C312" s="264"/>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C313" s="264"/>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C314" s="264"/>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C315" s="264"/>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C316" s="264"/>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C317" s="264"/>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C318" s="264"/>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C319" s="264"/>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C320" s="264"/>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C321" s="264"/>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C322" s="264"/>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64"/>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64"/>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64"/>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64"/>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64"/>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64"/>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64"/>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64"/>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64"/>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64"/>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64"/>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64"/>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64"/>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64"/>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64"/>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64"/>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28">
      <formula>$G5=1</formula>
    </cfRule>
    <cfRule type="expression" priority="3" aboveAverage="0" equalAverage="0" bottom="0" percent="0" rank="0" text="" dxfId="29">
      <formula>MOD($C5,7)=0</formula>
    </cfRule>
  </conditionalFormatting>
  <conditionalFormatting sqref="D5:F35">
    <cfRule type="expression" priority="4" aboveAverage="0" equalAverage="0" bottom="0" percent="0" rank="0" text="" dxfId="30">
      <formula>$G5=1</formula>
    </cfRule>
    <cfRule type="expression" priority="5" aboveAverage="0" equalAverage="0" bottom="0" percent="0" rank="0" text="" dxfId="31">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34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20" activePane="bottomLeft" state="frozen"/>
      <selection pane="topLeft" activeCell="A1" activeCellId="0" sqref="A1"/>
      <selection pane="bottomLeft" activeCell="A1" activeCellId="0" sqref="A1:AL4"/>
    </sheetView>
  </sheetViews>
  <sheetFormatPr defaultColWidth="11.0546875" defaultRowHeight="12.75" zeroHeight="false" outlineLevelRow="0" outlineLevelCol="0"/>
  <cols>
    <col collapsed="false" customWidth="true" hidden="false" outlineLevel="0" max="1" min="1" style="51" width="4.14"/>
    <col collapsed="false" customWidth="true" hidden="true" outlineLevel="0" max="2" min="2" style="51" width="6.41"/>
    <col collapsed="false" customWidth="true" hidden="false" outlineLevel="0" max="3" min="3" style="52" width="26.56"/>
    <col collapsed="false" customWidth="true" hidden="false" outlineLevel="0" max="4" min="4" style="53" width="23.99"/>
    <col collapsed="false" customWidth="true" hidden="false" outlineLevel="0" max="5" min="5" style="53" width="25.99"/>
    <col collapsed="false" customWidth="true" hidden="false" outlineLevel="0" max="6" min="6" style="53" width="34.41"/>
    <col collapsed="false" customWidth="true" hidden="true" outlineLevel="0" max="13" min="7" style="54" width="2.7"/>
    <col collapsed="false" customWidth="true" hidden="true" outlineLevel="0" max="14" min="14" style="55" width="2.7"/>
    <col collapsed="false" customWidth="true" hidden="true" outlineLevel="0" max="15" min="15" style="55" width="14.14"/>
    <col collapsed="false" customWidth="true" hidden="true" outlineLevel="0" max="16" min="16" style="55" width="15.99"/>
    <col collapsed="false" customWidth="true" hidden="true" outlineLevel="0" max="17" min="17" style="56" width="11.42"/>
    <col collapsed="false" customWidth="true" hidden="true" outlineLevel="0" max="18" min="18" style="56" width="18.41"/>
    <col collapsed="false" customWidth="true" hidden="true" outlineLevel="0" max="19" min="19" style="56" width="18.14"/>
    <col collapsed="false" customWidth="true" hidden="true" outlineLevel="0" max="20" min="20" style="56" width="16.42"/>
    <col collapsed="false" customWidth="true" hidden="true" outlineLevel="0" max="21" min="21" style="56" width="11.42"/>
    <col collapsed="false" customWidth="true" hidden="false" outlineLevel="0" max="22" min="22" style="1" width="0.99"/>
    <col collapsed="false" customWidth="true" hidden="false" outlineLevel="0" max="23" min="23" style="1" width="23.7"/>
    <col collapsed="false" customWidth="true" hidden="false" outlineLevel="0" max="28" min="24" style="1" width="4.28"/>
    <col collapsed="false" customWidth="true" hidden="false" outlineLevel="0" max="29" min="29" style="1" width="6.28"/>
    <col collapsed="false" customWidth="true" hidden="false" outlineLevel="0" max="30" min="30" style="1" width="0.85"/>
    <col collapsed="false" customWidth="true" hidden="false" outlineLevel="0" max="31" min="31" style="1" width="23.7"/>
    <col collapsed="false" customWidth="true" hidden="false" outlineLevel="0" max="36" min="32" style="1" width="4.28"/>
    <col collapsed="false" customWidth="true" hidden="false" outlineLevel="0" max="37" min="37" style="1" width="6.28"/>
    <col collapsed="false" customWidth="true" hidden="false" outlineLevel="0" max="38" min="38" style="1" width="0.85"/>
    <col collapsed="false" customWidth="true" hidden="false" outlineLevel="0" max="39" min="39" style="1" width="23.7"/>
    <col collapsed="false" customWidth="true" hidden="false" outlineLevel="0" max="44" min="40" style="1" width="4.28"/>
    <col collapsed="false" customWidth="true" hidden="false" outlineLevel="0" max="45" min="45" style="1" width="6.28"/>
    <col collapsed="false" customWidth="true" hidden="false" outlineLevel="0" max="52" min="46" style="1" width="11.42"/>
    <col collapsed="false" customWidth="false" hidden="true" outlineLevel="0" max="53" min="53" style="56" width="11.05"/>
    <col collapsed="false" customWidth="true" hidden="true" outlineLevel="0" max="54" min="54" style="56" width="19.7"/>
    <col collapsed="false" customWidth="false" hidden="true" outlineLevel="0" max="74" min="55" style="56" width="11.05"/>
    <col collapsed="false" customWidth="false" hidden="true" outlineLevel="0" max="82" min="75" style="0" width="11.05"/>
  </cols>
  <sheetData>
    <row r="1" customFormat="false" ht="54" hidden="false" customHeight="true" outlineLevel="0" collapsed="false">
      <c r="A1" s="58"/>
      <c r="B1" s="58"/>
      <c r="C1" s="59"/>
      <c r="D1" s="60"/>
      <c r="E1" s="61" t="s">
        <v>39</v>
      </c>
      <c r="F1" s="62" t="n">
        <f aca="false">C5</f>
        <v>42583</v>
      </c>
      <c r="G1" s="63" t="s">
        <v>40</v>
      </c>
      <c r="H1" s="63"/>
      <c r="I1" s="63"/>
      <c r="J1" s="63"/>
      <c r="K1" s="63"/>
      <c r="L1" s="63"/>
      <c r="M1" s="63"/>
      <c r="N1" s="63"/>
      <c r="O1" s="64"/>
      <c r="P1" s="64"/>
      <c r="Q1" s="64"/>
      <c r="R1" s="64"/>
      <c r="S1" s="64"/>
      <c r="T1" s="64"/>
      <c r="U1" s="64"/>
      <c r="V1" s="44"/>
      <c r="W1" s="65"/>
      <c r="X1" s="44"/>
      <c r="Y1" s="44"/>
      <c r="Z1" s="44"/>
      <c r="AA1" s="44"/>
      <c r="AB1" s="44"/>
      <c r="AC1" s="44"/>
      <c r="AD1" s="44"/>
      <c r="AE1" s="65"/>
      <c r="AF1" s="44"/>
      <c r="AG1" s="44"/>
      <c r="AH1" s="44"/>
      <c r="AI1" s="44"/>
      <c r="AJ1" s="44"/>
      <c r="AK1" s="44"/>
      <c r="AM1" s="65"/>
      <c r="AN1" s="44"/>
      <c r="AO1" s="44"/>
      <c r="AP1" s="44"/>
      <c r="AQ1" s="44"/>
      <c r="AR1" s="44"/>
      <c r="AS1" s="44"/>
      <c r="BT1" s="66"/>
      <c r="BU1" s="67"/>
    </row>
    <row r="2" s="75" customFormat="true" ht="56.25" hidden="false" customHeight="true" outlineLevel="0" collapsed="false">
      <c r="A2" s="68"/>
      <c r="B2" s="68"/>
      <c r="C2" s="69" t="str">
        <f aca="false">Daten!F5</f>
        <v>Ihre Abteilung</v>
      </c>
      <c r="D2" s="69"/>
      <c r="E2" s="69"/>
      <c r="F2" s="69"/>
      <c r="G2" s="63"/>
      <c r="H2" s="63"/>
      <c r="I2" s="63"/>
      <c r="J2" s="63"/>
      <c r="K2" s="63"/>
      <c r="L2" s="63"/>
      <c r="M2" s="63"/>
      <c r="N2" s="63"/>
      <c r="O2" s="70"/>
      <c r="P2" s="70"/>
      <c r="Q2" s="70"/>
      <c r="R2" s="70"/>
      <c r="S2" s="70"/>
      <c r="T2" s="70"/>
      <c r="U2" s="70"/>
      <c r="V2" s="68"/>
      <c r="W2" s="68"/>
      <c r="X2" s="68"/>
      <c r="Y2" s="68"/>
      <c r="Z2" s="68"/>
      <c r="AA2" s="68"/>
      <c r="AB2" s="68"/>
      <c r="AC2" s="68"/>
      <c r="AD2" s="68"/>
      <c r="AE2" s="68"/>
      <c r="AF2" s="68"/>
      <c r="AG2" s="68"/>
      <c r="AH2" s="68"/>
      <c r="AI2" s="68"/>
      <c r="AJ2" s="68"/>
      <c r="AK2" s="68"/>
      <c r="AL2" s="71"/>
      <c r="AM2" s="68"/>
      <c r="AN2" s="68"/>
      <c r="AO2" s="68"/>
      <c r="AP2" s="68"/>
      <c r="AQ2" s="68"/>
      <c r="AR2" s="68"/>
      <c r="AS2" s="68"/>
      <c r="AT2" s="71"/>
      <c r="AU2" s="71"/>
      <c r="AV2" s="71"/>
      <c r="AW2" s="71"/>
      <c r="AX2" s="71"/>
      <c r="AY2" s="71"/>
      <c r="AZ2" s="71"/>
      <c r="BA2" s="72"/>
      <c r="BB2" s="72"/>
      <c r="BC2" s="72"/>
      <c r="BD2" s="72"/>
      <c r="BE2" s="72"/>
      <c r="BF2" s="72"/>
      <c r="BG2" s="72"/>
      <c r="BH2" s="72"/>
      <c r="BI2" s="72"/>
      <c r="BJ2" s="72"/>
      <c r="BK2" s="72"/>
      <c r="BL2" s="72"/>
      <c r="BM2" s="72"/>
      <c r="BN2" s="72"/>
      <c r="BO2" s="72"/>
      <c r="BP2" s="72"/>
      <c r="BQ2" s="72"/>
      <c r="BR2" s="72"/>
      <c r="BS2" s="72"/>
      <c r="BT2" s="73"/>
      <c r="BU2" s="74"/>
      <c r="BV2" s="72"/>
    </row>
    <row r="3" s="86" customFormat="true" ht="15" hidden="false" customHeight="true" outlineLevel="0" collapsed="false">
      <c r="A3" s="76"/>
      <c r="B3" s="76"/>
      <c r="C3" s="77"/>
      <c r="D3" s="78"/>
      <c r="E3" s="78"/>
      <c r="F3" s="78"/>
      <c r="G3" s="63"/>
      <c r="H3" s="63"/>
      <c r="I3" s="63"/>
      <c r="J3" s="63"/>
      <c r="K3" s="63"/>
      <c r="L3" s="63"/>
      <c r="M3" s="63"/>
      <c r="N3" s="63"/>
      <c r="O3" s="79"/>
      <c r="P3" s="80"/>
      <c r="Q3" s="81"/>
      <c r="R3" s="81"/>
      <c r="S3" s="81"/>
      <c r="T3" s="81"/>
      <c r="U3" s="81"/>
      <c r="V3" s="76"/>
      <c r="W3" s="76"/>
      <c r="X3" s="76"/>
      <c r="Y3" s="76"/>
      <c r="Z3" s="76"/>
      <c r="AA3" s="76"/>
      <c r="AB3" s="76"/>
      <c r="AC3" s="76"/>
      <c r="AD3" s="76"/>
      <c r="AE3" s="76"/>
      <c r="AF3" s="76"/>
      <c r="AG3" s="76"/>
      <c r="AH3" s="76"/>
      <c r="AI3" s="76"/>
      <c r="AJ3" s="76"/>
      <c r="AK3" s="76"/>
      <c r="AL3" s="82"/>
      <c r="AM3" s="76"/>
      <c r="AN3" s="76"/>
      <c r="AO3" s="76"/>
      <c r="AP3" s="76"/>
      <c r="AQ3" s="76"/>
      <c r="AR3" s="76"/>
      <c r="AS3" s="76"/>
      <c r="AT3" s="82"/>
      <c r="AU3" s="82"/>
      <c r="AV3" s="82"/>
      <c r="AW3" s="82"/>
      <c r="AX3" s="82"/>
      <c r="AY3" s="82"/>
      <c r="AZ3" s="82"/>
      <c r="BA3" s="83"/>
      <c r="BB3" s="83"/>
      <c r="BC3" s="83"/>
      <c r="BD3" s="83"/>
      <c r="BE3" s="83"/>
      <c r="BF3" s="83"/>
      <c r="BG3" s="83"/>
      <c r="BH3" s="83"/>
      <c r="BI3" s="83"/>
      <c r="BJ3" s="83"/>
      <c r="BK3" s="83"/>
      <c r="BL3" s="83"/>
      <c r="BM3" s="83"/>
      <c r="BN3" s="83"/>
      <c r="BO3" s="83"/>
      <c r="BP3" s="83"/>
      <c r="BQ3" s="83"/>
      <c r="BR3" s="83"/>
      <c r="BS3" s="83"/>
      <c r="BT3" s="84"/>
      <c r="BU3" s="85"/>
      <c r="BV3" s="83"/>
    </row>
    <row r="4" s="103" customFormat="true" ht="30" hidden="false" customHeight="true" outlineLevel="0" collapsed="false">
      <c r="A4" s="87"/>
      <c r="B4" s="87"/>
      <c r="C4" s="88" t="s">
        <v>41</v>
      </c>
      <c r="D4" s="89" t="str">
        <f aca="false">Daten!B9</f>
        <v>1. Dienst</v>
      </c>
      <c r="E4" s="90" t="str">
        <f aca="false">Daten!C9</f>
        <v>2. Dienst</v>
      </c>
      <c r="F4" s="90" t="str">
        <f aca="false">Daten!D9</f>
        <v>3. Dienst</v>
      </c>
      <c r="G4" s="63"/>
      <c r="H4" s="63"/>
      <c r="I4" s="63" t="s">
        <v>42</v>
      </c>
      <c r="J4" s="63" t="s">
        <v>43</v>
      </c>
      <c r="K4" s="63" t="s">
        <v>44</v>
      </c>
      <c r="L4" s="63" t="s">
        <v>45</v>
      </c>
      <c r="M4" s="63" t="s">
        <v>46</v>
      </c>
      <c r="N4" s="63"/>
      <c r="O4" s="91"/>
      <c r="P4" s="92"/>
      <c r="Q4" s="93"/>
      <c r="R4" s="94"/>
      <c r="S4" s="95"/>
      <c r="T4" s="96"/>
      <c r="U4" s="93"/>
      <c r="V4" s="87"/>
      <c r="W4" s="97" t="s">
        <v>47</v>
      </c>
      <c r="X4" s="98"/>
      <c r="Y4" s="98"/>
      <c r="Z4" s="98"/>
      <c r="AA4" s="98"/>
      <c r="AB4" s="98"/>
      <c r="AC4" s="98"/>
      <c r="AD4" s="98"/>
      <c r="AE4" s="98"/>
      <c r="AF4" s="98"/>
      <c r="AG4" s="98"/>
      <c r="AH4" s="98"/>
      <c r="AI4" s="98"/>
      <c r="AJ4" s="98"/>
      <c r="AK4" s="98"/>
      <c r="AL4" s="98"/>
      <c r="AM4" s="98"/>
      <c r="AN4" s="98"/>
      <c r="AO4" s="98"/>
      <c r="AP4" s="98"/>
      <c r="AQ4" s="98"/>
      <c r="AR4" s="98"/>
      <c r="AS4" s="98"/>
      <c r="AT4" s="99"/>
      <c r="AU4" s="99"/>
      <c r="AV4" s="99"/>
      <c r="AW4" s="99"/>
      <c r="AX4" s="99"/>
      <c r="AY4" s="99"/>
      <c r="AZ4" s="99"/>
      <c r="BA4" s="100"/>
      <c r="BB4" s="100"/>
      <c r="BC4" s="100"/>
      <c r="BD4" s="100"/>
      <c r="BE4" s="100"/>
      <c r="BF4" s="100"/>
      <c r="BG4" s="100"/>
      <c r="BH4" s="100"/>
      <c r="BI4" s="100"/>
      <c r="BJ4" s="100"/>
      <c r="BK4" s="100"/>
      <c r="BL4" s="100"/>
      <c r="BM4" s="100"/>
      <c r="BN4" s="100"/>
      <c r="BO4" s="100"/>
      <c r="BP4" s="100"/>
      <c r="BQ4" s="100"/>
      <c r="BR4" s="100"/>
      <c r="BS4" s="100"/>
      <c r="BT4" s="101"/>
      <c r="BU4" s="102"/>
      <c r="BV4" s="100"/>
    </row>
    <row r="5" s="122" customFormat="true" ht="19.5" hidden="false" customHeight="true" outlineLevel="0" collapsed="false">
      <c r="A5" s="58"/>
      <c r="B5" s="57" t="n">
        <f aca="false">C5</f>
        <v>42583</v>
      </c>
      <c r="C5" s="104" t="n">
        <f aca="false">DATE(YEAR(Daten!D5),8,1)</f>
        <v>42583</v>
      </c>
      <c r="D5" s="105"/>
      <c r="E5" s="105"/>
      <c r="F5" s="105"/>
      <c r="G5" s="106" t="e">
        <f aca="false">IF(OR(C5=$P$8,C5=$P$9,C5=$P$10,C5=$P$11,C5=$P$12,C5=$P$13,C5=$P$14,C5=$P$15,C5=$P$16,C5=$P$17,C5=$P$18,C5=$P$19,C5=$P$20,C5=$P$21,C5=$P$22,C5=$P$23,MOD(C5,7)=1,MOD(C5,7)=0),1,0)</f>
        <v>#VALUE!</v>
      </c>
      <c r="H5" s="106" t="e">
        <f aca="false">IF(OR(B5=$P$8,B5=$P$9,B5=$P$10,B5=$P$11,B5=$P$12,B5=$P$13,B5=$P$14,B5=$P$15,B5=$P$16,B5=$P$17,B5=$P$18,B5=$P$19,B5=$P$20,B5=$P$21,B5=$P$22,B5=$P$23,MOD(B5,7)=1,MOD(B5,7)=0),1,0)</f>
        <v>#VALUE!</v>
      </c>
      <c r="I5" s="107" t="e">
        <f aca="false">IF(AND(H5=0,H6=0,H7=0),1,0)</f>
        <v>#VALUE!</v>
      </c>
      <c r="J5" s="107" t="e">
        <f aca="false">IF(AND(H5=0,H6=1),1,0)</f>
        <v>#VALUE!</v>
      </c>
      <c r="K5" s="107" t="e">
        <f aca="false">IF(AND($H5=1,$H6=0),1,0)</f>
        <v>#VALUE!</v>
      </c>
      <c r="L5" s="107" t="e">
        <f aca="false">IF(AND($H5=1,$H6=1),1,0)</f>
        <v>#VALUE!</v>
      </c>
      <c r="M5" s="107" t="e">
        <f aca="false">IF(AND(H5=0,H6=0,H7=1),1,0)</f>
        <v>#VALUE!</v>
      </c>
      <c r="N5" s="106" t="n">
        <f aca="false">COUNTIF(I5:M5,1)</f>
        <v>0</v>
      </c>
      <c r="O5" s="108"/>
      <c r="P5" s="109" t="s">
        <v>48</v>
      </c>
      <c r="Q5" s="91"/>
      <c r="R5" s="110" t="str">
        <f aca="false">Daten!B10</f>
        <v>Dr. Mustermann</v>
      </c>
      <c r="S5" s="110" t="str">
        <f aca="false">Daten!C10</f>
        <v>Dr. Musterfrau</v>
      </c>
      <c r="T5" s="111" t="str">
        <f aca="false">Daten!D10</f>
        <v>Dr. Musterkind</v>
      </c>
      <c r="U5" s="112"/>
      <c r="V5" s="58"/>
      <c r="W5" s="113" t="str">
        <f aca="false">"Monatsauswertung "&amp;" "&amp;D4&amp;"  im  "&amp;TEXT($F$1,"MMM. JJJJ")</f>
        <v>Monatsauswertung  1. Dienst  im  Aug. JJJJ</v>
      </c>
      <c r="X5" s="113"/>
      <c r="Y5" s="113"/>
      <c r="Z5" s="113"/>
      <c r="AA5" s="113"/>
      <c r="AB5" s="113"/>
      <c r="AC5" s="113"/>
      <c r="AD5" s="114"/>
      <c r="AE5" s="113" t="str">
        <f aca="false">"Monatsauswertung "&amp;" "&amp;E4&amp;"  im  "&amp;TEXT($F$1,"MMM. JJJJ")</f>
        <v>Monatsauswertung  2. Dienst  im  Aug. JJJJ</v>
      </c>
      <c r="AF5" s="113"/>
      <c r="AG5" s="113"/>
      <c r="AH5" s="113"/>
      <c r="AI5" s="113"/>
      <c r="AJ5" s="113"/>
      <c r="AK5" s="113"/>
      <c r="AL5" s="51"/>
      <c r="AM5" s="113" t="str">
        <f aca="false">"Monatsauswertung "&amp;" "&amp;F4&amp;"  im  "&amp;TEXT($F$1,"MMM. JJJJ")</f>
        <v>Monatsauswertung  3. Dienst  im  Aug. JJJJ</v>
      </c>
      <c r="AN5" s="113"/>
      <c r="AO5" s="113"/>
      <c r="AP5" s="113"/>
      <c r="AQ5" s="113"/>
      <c r="AR5" s="113"/>
      <c r="AS5" s="113"/>
      <c r="AT5" s="51"/>
      <c r="AU5" s="51"/>
      <c r="AV5" s="51"/>
      <c r="AW5" s="51"/>
      <c r="AX5" s="51"/>
      <c r="AY5" s="51"/>
      <c r="AZ5" s="51"/>
      <c r="BA5" s="115" t="n">
        <f aca="false">P7</f>
        <v>2016</v>
      </c>
      <c r="BB5" s="116" t="s">
        <v>49</v>
      </c>
      <c r="BC5" s="117"/>
      <c r="BD5" s="118" t="n">
        <f aca="false">DATE($BA$5,1,1)</f>
        <v>42370</v>
      </c>
      <c r="BE5" s="0"/>
      <c r="BF5" s="0" t="n">
        <v>2011</v>
      </c>
      <c r="BG5" s="119" t="str">
        <f aca="false">Daten!B3</f>
        <v>Baden-Württemberg</v>
      </c>
      <c r="BH5" s="0"/>
      <c r="BI5" s="120" t="s">
        <v>48</v>
      </c>
      <c r="BJ5" s="121" t="s">
        <v>50</v>
      </c>
      <c r="BK5" s="121" t="s">
        <v>51</v>
      </c>
      <c r="BL5" s="121" t="s">
        <v>52</v>
      </c>
      <c r="BM5" s="121" t="s">
        <v>53</v>
      </c>
      <c r="BN5" s="121" t="s">
        <v>54</v>
      </c>
      <c r="BO5" s="121" t="s">
        <v>55</v>
      </c>
      <c r="BP5" s="121" t="s">
        <v>56</v>
      </c>
      <c r="BQ5" s="121" t="s">
        <v>57</v>
      </c>
      <c r="BR5" s="121" t="s">
        <v>58</v>
      </c>
      <c r="BS5" s="121" t="s">
        <v>59</v>
      </c>
      <c r="BT5" s="121" t="s">
        <v>60</v>
      </c>
      <c r="BU5" s="121" t="s">
        <v>61</v>
      </c>
      <c r="BV5" s="121" t="s">
        <v>62</v>
      </c>
      <c r="BW5" s="121" t="s">
        <v>63</v>
      </c>
      <c r="BX5" s="121" t="s">
        <v>64</v>
      </c>
      <c r="BY5" s="121" t="s">
        <v>65</v>
      </c>
      <c r="BZ5" s="0"/>
      <c r="CA5" s="0"/>
      <c r="CB5" s="38" t="s">
        <v>21</v>
      </c>
      <c r="CC5" s="38" t="str">
        <f aca="false">VLOOKUP(BG5,CB6:CC21,2,FALSE())</f>
        <v>BW</v>
      </c>
      <c r="CD5" s="0"/>
      <c r="CE5" s="0"/>
    </row>
    <row r="6" s="122" customFormat="true" ht="19.5" hidden="false" customHeight="true" outlineLevel="0" collapsed="false">
      <c r="A6" s="58"/>
      <c r="B6" s="57" t="n">
        <f aca="false">B5+1</f>
        <v>42584</v>
      </c>
      <c r="C6" s="123" t="n">
        <f aca="false">C5+1</f>
        <v>42584</v>
      </c>
      <c r="D6" s="124"/>
      <c r="E6" s="125"/>
      <c r="F6" s="125"/>
      <c r="G6" s="106" t="e">
        <f aca="false">IF(OR(C6=$P$8,C6=$P$9,C6=$P$10,C6=$P$11,C6=$P$12,C6=$P$13,C6=$P$14,C6=$P$15,C6=$P$16,C6=$P$17,C6=$P$18,C6=$P$19,C6=$P$20,C6=$P$21,C6=$P$22,C6=$P$23,MOD(C6,7)=1,MOD(C6,7)=0),1,0)</f>
        <v>#VALUE!</v>
      </c>
      <c r="H6" s="106" t="e">
        <f aca="false">IF(OR(B6=$P$8,B6=$P$9,B6=$P$10,B6=$P$11,B6=$P$12,B6=$P$13,B6=$P$14,B6=$P$15,B6=$P$16,B6=$P$17,B6=$P$18,B6=$P$19,B6=$P$20,B6=$P$21,B6=$P$22,B6=$P$23,MOD(B6,7)=1,MOD(B6,7)=0),1,0)</f>
        <v>#VALUE!</v>
      </c>
      <c r="I6" s="107" t="e">
        <f aca="false">IF(AND(H6=0,H7=0,H8=0),1,0)</f>
        <v>#VALUE!</v>
      </c>
      <c r="J6" s="107" t="e">
        <f aca="false">IF(AND(H6=0,H7=1),1,0)</f>
        <v>#VALUE!</v>
      </c>
      <c r="K6" s="107" t="e">
        <f aca="false">IF(AND($H6=1,$H7=0),1,0)</f>
        <v>#VALUE!</v>
      </c>
      <c r="L6" s="107" t="e">
        <f aca="false">IF(AND($H6=1,$H7=1),1,0)</f>
        <v>#VALUE!</v>
      </c>
      <c r="M6" s="107" t="e">
        <f aca="false">IF(AND(H6=0,H7=0,H8=1),1,0)</f>
        <v>#VALUE!</v>
      </c>
      <c r="N6" s="106" t="n">
        <f aca="false">COUNTIF(I6:M6,1)</f>
        <v>0</v>
      </c>
      <c r="O6" s="126"/>
      <c r="P6" s="127" t="n">
        <f aca="false">Daten!D5</f>
        <v>42370</v>
      </c>
      <c r="Q6" s="91"/>
      <c r="R6" s="110" t="n">
        <f aca="false">Daten!B11</f>
        <v>0</v>
      </c>
      <c r="S6" s="110" t="n">
        <f aca="false">Daten!C11</f>
        <v>0</v>
      </c>
      <c r="T6" s="111" t="n">
        <f aca="false">Daten!D11</f>
        <v>0</v>
      </c>
      <c r="U6" s="112"/>
      <c r="V6" s="58"/>
      <c r="W6" s="128" t="s">
        <v>66</v>
      </c>
      <c r="X6" s="129" t="s">
        <v>67</v>
      </c>
      <c r="Y6" s="130" t="s">
        <v>68</v>
      </c>
      <c r="Z6" s="131" t="s">
        <v>69</v>
      </c>
      <c r="AA6" s="132" t="s">
        <v>70</v>
      </c>
      <c r="AB6" s="133" t="s">
        <v>71</v>
      </c>
      <c r="AC6" s="134" t="s">
        <v>72</v>
      </c>
      <c r="AD6" s="87"/>
      <c r="AE6" s="128" t="s">
        <v>66</v>
      </c>
      <c r="AF6" s="135" t="s">
        <v>67</v>
      </c>
      <c r="AG6" s="130" t="s">
        <v>68</v>
      </c>
      <c r="AH6" s="131" t="s">
        <v>69</v>
      </c>
      <c r="AI6" s="132" t="s">
        <v>70</v>
      </c>
      <c r="AJ6" s="133" t="s">
        <v>71</v>
      </c>
      <c r="AK6" s="134" t="s">
        <v>72</v>
      </c>
      <c r="AL6" s="51"/>
      <c r="AM6" s="128" t="s">
        <v>66</v>
      </c>
      <c r="AN6" s="135" t="s">
        <v>67</v>
      </c>
      <c r="AO6" s="130" t="s">
        <v>68</v>
      </c>
      <c r="AP6" s="131" t="s">
        <v>69</v>
      </c>
      <c r="AQ6" s="132" t="s">
        <v>70</v>
      </c>
      <c r="AR6" s="133" t="s">
        <v>71</v>
      </c>
      <c r="AS6" s="134" t="s">
        <v>72</v>
      </c>
      <c r="AT6" s="51"/>
      <c r="AU6" s="51"/>
      <c r="AV6" s="51"/>
      <c r="AW6" s="51"/>
      <c r="AX6" s="51"/>
      <c r="AY6" s="51"/>
      <c r="AZ6" s="51"/>
      <c r="BA6" s="136" t="n">
        <f aca="false">IF(BG6=0,"",DATE($BA$5,1,1))</f>
        <v>42370</v>
      </c>
      <c r="BB6" s="39" t="s">
        <v>73</v>
      </c>
      <c r="BC6" s="137"/>
      <c r="BD6" s="118" t="n">
        <f aca="false">DATE($BA$5,2,1)</f>
        <v>42401</v>
      </c>
      <c r="BE6" s="0"/>
      <c r="BF6" s="0" t="n">
        <v>2012</v>
      </c>
      <c r="BG6" s="138" t="str">
        <f aca="false">HLOOKUP($CC$5,$BJ$5:$BY$23,2,FALSE())</f>
        <v>x</v>
      </c>
      <c r="BH6" s="0" t="n">
        <f aca="false">COUNTIF(BI6:BY6,"")</f>
        <v>0</v>
      </c>
      <c r="BI6" s="39" t="s">
        <v>73</v>
      </c>
      <c r="BJ6" s="139" t="s">
        <v>74</v>
      </c>
      <c r="BK6" s="139" t="s">
        <v>74</v>
      </c>
      <c r="BL6" s="139" t="s">
        <v>74</v>
      </c>
      <c r="BM6" s="139" t="s">
        <v>74</v>
      </c>
      <c r="BN6" s="139" t="s">
        <v>74</v>
      </c>
      <c r="BO6" s="139" t="s">
        <v>74</v>
      </c>
      <c r="BP6" s="139" t="s">
        <v>74</v>
      </c>
      <c r="BQ6" s="139" t="s">
        <v>74</v>
      </c>
      <c r="BR6" s="139" t="s">
        <v>74</v>
      </c>
      <c r="BS6" s="139" t="s">
        <v>74</v>
      </c>
      <c r="BT6" s="139" t="s">
        <v>74</v>
      </c>
      <c r="BU6" s="139" t="s">
        <v>74</v>
      </c>
      <c r="BV6" s="139" t="s">
        <v>74</v>
      </c>
      <c r="BW6" s="139" t="s">
        <v>74</v>
      </c>
      <c r="BX6" s="139" t="s">
        <v>74</v>
      </c>
      <c r="BY6" s="139" t="s">
        <v>74</v>
      </c>
      <c r="BZ6" s="0"/>
      <c r="CA6" s="0"/>
      <c r="CB6" s="39" t="s">
        <v>4</v>
      </c>
      <c r="CC6" s="140" t="s">
        <v>50</v>
      </c>
      <c r="CD6" s="0"/>
      <c r="CE6" s="0"/>
    </row>
    <row r="7" s="122" customFormat="true" ht="19.5" hidden="false" customHeight="true" outlineLevel="0" collapsed="false">
      <c r="A7" s="58"/>
      <c r="B7" s="57" t="n">
        <f aca="false">B6+1</f>
        <v>42585</v>
      </c>
      <c r="C7" s="123" t="n">
        <f aca="false">C6+1</f>
        <v>42585</v>
      </c>
      <c r="D7" s="124"/>
      <c r="E7" s="125"/>
      <c r="F7" s="125"/>
      <c r="G7" s="106" t="e">
        <f aca="false">IF(OR(C7=$P$8,C7=$P$9,C7=$P$10,C7=$P$11,C7=$P$12,C7=$P$13,C7=$P$14,C7=$P$15,C7=$P$16,C7=$P$17,C7=$P$18,C7=$P$19,C7=$P$20,C7=$P$21,C7=$P$22,C7=$P$23,MOD(C7,7)=1,MOD(C7,7)=0),1,0)</f>
        <v>#VALUE!</v>
      </c>
      <c r="H7" s="106" t="e">
        <f aca="false">IF(OR(B7=$P$8,B7=$P$9,B7=$P$10,B7=$P$11,B7=$P$12,B7=$P$13,B7=$P$14,B7=$P$15,B7=$P$16,B7=$P$17,B7=$P$18,B7=$P$19,B7=$P$20,B7=$P$21,B7=$P$22,B7=$P$23,MOD(B7,7)=1,MOD(B7,7)=0),1,0)</f>
        <v>#VALUE!</v>
      </c>
      <c r="I7" s="107" t="e">
        <f aca="false">IF(AND(H7=0,H8=0,H9=0),1,0)</f>
        <v>#VALUE!</v>
      </c>
      <c r="J7" s="107" t="e">
        <f aca="false">IF(AND(H7=0,H8=1),1,0)</f>
        <v>#VALUE!</v>
      </c>
      <c r="K7" s="107" t="e">
        <f aca="false">IF(AND($H7=1,$H8=0),1,0)</f>
        <v>#VALUE!</v>
      </c>
      <c r="L7" s="107" t="e">
        <f aca="false">IF(AND($H7=1,$H8=1),1,0)</f>
        <v>#VALUE!</v>
      </c>
      <c r="M7" s="107" t="e">
        <f aca="false">IF(AND(H7=0,H8=0,H9=1),1,0)</f>
        <v>#VALUE!</v>
      </c>
      <c r="N7" s="106" t="n">
        <f aca="false">COUNTIF(I7:M7,1)</f>
        <v>0</v>
      </c>
      <c r="O7" s="141" t="s">
        <v>49</v>
      </c>
      <c r="P7" s="142" t="n">
        <f aca="false">YEAR(C5)</f>
        <v>2016</v>
      </c>
      <c r="Q7" s="91"/>
      <c r="R7" s="110" t="n">
        <f aca="false">Daten!B12</f>
        <v>0</v>
      </c>
      <c r="S7" s="110" t="n">
        <f aca="false">Daten!C12</f>
        <v>0</v>
      </c>
      <c r="T7" s="111" t="n">
        <f aca="false">Daten!D12</f>
        <v>0</v>
      </c>
      <c r="U7" s="112"/>
      <c r="V7" s="58"/>
      <c r="W7" s="143" t="str">
        <f aca="false">IF(R5=0,"",R5)</f>
        <v>Dr. Mustermann</v>
      </c>
      <c r="X7" s="144" t="n">
        <f aca="false">IF(W7="","",SUMIF($D$5:$D$35,W7,$M$5:$M$35))</f>
        <v>0</v>
      </c>
      <c r="Y7" s="145" t="n">
        <f aca="false">IF(W7="","",SUMIF($D$5:$D$35,W7,$I$5:$I$35))</f>
        <v>0</v>
      </c>
      <c r="Z7" s="144" t="n">
        <f aca="false">IF($W7="","",SUMIF($D$5:$D$35,$W7,$J$5:$J$35))</f>
        <v>0</v>
      </c>
      <c r="AA7" s="145" t="n">
        <f aca="false">IF($W7="","",SUMIF($D$5:$D$35,$W7,$K$5:$K$35))</f>
        <v>0</v>
      </c>
      <c r="AB7" s="144" t="n">
        <f aca="false">IF($W7="","",SUMIF($D$5:$D$35,$W7,$L$5:$L$35))</f>
        <v>0</v>
      </c>
      <c r="AC7" s="146" t="n">
        <f aca="false">IF(W7="","",SUM(X7:AB7))</f>
        <v>0</v>
      </c>
      <c r="AD7" s="58"/>
      <c r="AE7" s="143" t="str">
        <f aca="false">IF(S5=0,"",S5)</f>
        <v>Dr. Musterfrau</v>
      </c>
      <c r="AF7" s="144" t="n">
        <f aca="false">IF(AE7="","",SUMIF($E$5:$E$35,AE7,$M$5:$M$35))</f>
        <v>0</v>
      </c>
      <c r="AG7" s="145" t="n">
        <f aca="false">IF(AE7="","",SUMIF($E$5:$E$35,AE7,$I$5:$I$35))</f>
        <v>0</v>
      </c>
      <c r="AH7" s="144" t="n">
        <f aca="false">IF(AE7="","",SUMIF($E$5:$E$35,AE7,$J$5:$J$35))</f>
        <v>0</v>
      </c>
      <c r="AI7" s="145" t="n">
        <f aca="false">IF($AE7="","",SUMIF($E$5:$E$35,$AE7,$K$5:$K$35))</f>
        <v>0</v>
      </c>
      <c r="AJ7" s="144" t="n">
        <f aca="false">IF($AE7="","",SUMIF($E$5:$E$35,$AE7,$L$5:$L$35))</f>
        <v>0</v>
      </c>
      <c r="AK7" s="146" t="n">
        <f aca="false">IF(AE7="","",SUM(AF7:AJ7))</f>
        <v>0</v>
      </c>
      <c r="AL7" s="51"/>
      <c r="AM7" s="143" t="str">
        <f aca="false">Daten!D10</f>
        <v>Dr. Musterkind</v>
      </c>
      <c r="AN7" s="144" t="n">
        <f aca="false">IF(AM7="","",SUMIF($F$5:$F$35,AM7,$M$5:$M$35))</f>
        <v>0</v>
      </c>
      <c r="AO7" s="145" t="n">
        <f aca="false">IF(AM7="","",SUMIF($F$5:$F$35,AM7,$I$5:$I$35))</f>
        <v>0</v>
      </c>
      <c r="AP7" s="144" t="n">
        <f aca="false">IF($AM7="","",SUMIF($F$5:$F$35,$AM7,$J$5:$J$35))</f>
        <v>0</v>
      </c>
      <c r="AQ7" s="145" t="n">
        <f aca="false">IF($AM7="","",SUMIF($F$5:$F$35,$AM7,$K$5:$K$35))</f>
        <v>0</v>
      </c>
      <c r="AR7" s="144" t="n">
        <f aca="false">IF($AM7="","",SUMIF($F$5:$F$35,$AM7,$L$5:$L$35))</f>
        <v>0</v>
      </c>
      <c r="AS7" s="146" t="n">
        <f aca="false">IF(AM7="","",SUM(AN7:AR7))</f>
        <v>0</v>
      </c>
      <c r="AT7" s="51"/>
      <c r="AU7" s="51"/>
      <c r="AV7" s="51"/>
      <c r="AW7" s="51"/>
      <c r="AX7" s="51"/>
      <c r="AY7" s="51"/>
      <c r="AZ7" s="51"/>
      <c r="BA7" s="147" t="n">
        <f aca="false">IF(BG7=0,"",DATE($BA$5,1,6))</f>
        <v>42375</v>
      </c>
      <c r="BB7" s="39" t="s">
        <v>75</v>
      </c>
      <c r="BC7" s="137"/>
      <c r="BD7" s="118" t="n">
        <f aca="false">DATE($BA$5,3,1)</f>
        <v>42430</v>
      </c>
      <c r="BE7" s="0"/>
      <c r="BF7" s="0" t="n">
        <v>2013</v>
      </c>
      <c r="BG7" s="138" t="str">
        <f aca="false">HLOOKUP($CC$5,$BJ$5:$BY$23,3,FALSE())</f>
        <v>x</v>
      </c>
      <c r="BH7" s="0" t="n">
        <f aca="false">COUNTIF(BI7:BY7,"")</f>
        <v>13</v>
      </c>
      <c r="BI7" s="40" t="s">
        <v>75</v>
      </c>
      <c r="BJ7" s="148" t="s">
        <v>74</v>
      </c>
      <c r="BK7" s="148" t="s">
        <v>74</v>
      </c>
      <c r="BL7" s="148"/>
      <c r="BM7" s="148"/>
      <c r="BN7" s="148"/>
      <c r="BO7" s="148"/>
      <c r="BP7" s="148"/>
      <c r="BQ7" s="148"/>
      <c r="BR7" s="148"/>
      <c r="BS7" s="148"/>
      <c r="BT7" s="148"/>
      <c r="BU7" s="148"/>
      <c r="BV7" s="148"/>
      <c r="BW7" s="148" t="s">
        <v>74</v>
      </c>
      <c r="BX7" s="148"/>
      <c r="BY7" s="148"/>
      <c r="BZ7" s="0"/>
      <c r="CA7" s="0"/>
      <c r="CB7" s="40" t="s">
        <v>22</v>
      </c>
      <c r="CC7" s="149" t="s">
        <v>51</v>
      </c>
      <c r="CD7" s="0"/>
      <c r="CE7" s="0"/>
    </row>
    <row r="8" s="122" customFormat="true" ht="19.5" hidden="false" customHeight="true" outlineLevel="0" collapsed="false">
      <c r="A8" s="58"/>
      <c r="B8" s="57" t="n">
        <f aca="false">B7+1</f>
        <v>42586</v>
      </c>
      <c r="C8" s="123" t="n">
        <f aca="false">C7+1</f>
        <v>42586</v>
      </c>
      <c r="D8" s="124"/>
      <c r="E8" s="125"/>
      <c r="F8" s="125"/>
      <c r="G8" s="106" t="e">
        <f aca="false">IF(OR(C8=$P$8,C8=$P$9,C8=$P$10,C8=$P$11,C8=$P$12,C8=$P$13,C8=$P$14,C8=$P$15,C8=$P$16,C8=$P$17,C8=$P$18,C8=$P$19,C8=$P$20,C8=$P$21,C8=$P$22,C8=$P$23,MOD(C8,7)=1,MOD(C8,7)=0),1,0)</f>
        <v>#VALUE!</v>
      </c>
      <c r="H8" s="106" t="e">
        <f aca="false">IF(OR(B8=$P$8,B8=$P$9,B8=$P$10,B8=$P$11,B8=$P$12,B8=$P$13,B8=$P$14,B8=$P$15,B8=$P$16,B8=$P$17,B8=$P$18,B8=$P$19,B8=$P$20,B8=$P$21,B8=$P$22,B8=$P$23,MOD(B8,7)=1,MOD(B8,7)=0),1,0)</f>
        <v>#VALUE!</v>
      </c>
      <c r="I8" s="107" t="e">
        <f aca="false">IF(AND(H8=0,H9=0,H10=0),1,0)</f>
        <v>#VALUE!</v>
      </c>
      <c r="J8" s="107" t="e">
        <f aca="false">IF(AND(H8=0,H9=1),1,0)</f>
        <v>#VALUE!</v>
      </c>
      <c r="K8" s="107" t="e">
        <f aca="false">IF(AND($H8=1,$H9=0),1,0)</f>
        <v>#VALUE!</v>
      </c>
      <c r="L8" s="107" t="e">
        <f aca="false">IF(AND($H8=1,$H9=1),1,0)</f>
        <v>#VALUE!</v>
      </c>
      <c r="M8" s="107" t="e">
        <f aca="false">IF(AND(H8=0,H9=0,H10=1),1,0)</f>
        <v>#VALUE!</v>
      </c>
      <c r="N8" s="106" t="n">
        <f aca="false">COUNTIF(I8:M8,1)</f>
        <v>0</v>
      </c>
      <c r="O8" s="150" t="s">
        <v>76</v>
      </c>
      <c r="P8" s="151" t="n">
        <f aca="false">BA6</f>
        <v>42370</v>
      </c>
      <c r="Q8" s="91"/>
      <c r="R8" s="110" t="n">
        <f aca="false">Daten!B13</f>
        <v>0</v>
      </c>
      <c r="S8" s="110" t="n">
        <f aca="false">Daten!C13</f>
        <v>0</v>
      </c>
      <c r="T8" s="111" t="n">
        <f aca="false">Daten!D13</f>
        <v>0</v>
      </c>
      <c r="U8" s="112"/>
      <c r="V8" s="58"/>
      <c r="W8" s="143" t="str">
        <f aca="false">IF(R6=0,"",R6)</f>
        <v/>
      </c>
      <c r="X8" s="144" t="str">
        <f aca="false">IF(W8="","",SUMIF($D$5:$D$35,W8,$M$5:$M$35))</f>
        <v/>
      </c>
      <c r="Y8" s="145" t="str">
        <f aca="false">IF(W8="","",SUMIF($D$5:$D$35,W8,$I$5:$I$35))</f>
        <v/>
      </c>
      <c r="Z8" s="144" t="str">
        <f aca="false">IF($W8="","",SUMIF($D$5:$D$35,$W8,$J$5:$J$35))</f>
        <v/>
      </c>
      <c r="AA8" s="145" t="str">
        <f aca="false">IF($W8="","",SUMIF($D$5:$D$35,$W8,$K$5:$K$35))</f>
        <v/>
      </c>
      <c r="AB8" s="144" t="str">
        <f aca="false">IF($W8="","",SUMIF($D$5:$D$35,$W8,$L$5:$L$35))</f>
        <v/>
      </c>
      <c r="AC8" s="152" t="str">
        <f aca="false">IF(W8="","",SUM(X8:AB8))</f>
        <v/>
      </c>
      <c r="AD8" s="58"/>
      <c r="AE8" s="143" t="str">
        <f aca="false">IF(S6=0,"",S6)</f>
        <v/>
      </c>
      <c r="AF8" s="144" t="str">
        <f aca="false">IF(AE8="","",SUMIF($E$5:$E$35,AE8,$M$5:$M$35))</f>
        <v/>
      </c>
      <c r="AG8" s="145" t="str">
        <f aca="false">IF(AE8="","",SUMIF($E$5:$E$35,AE8,$I$5:$I$35))</f>
        <v/>
      </c>
      <c r="AH8" s="144" t="str">
        <f aca="false">IF(AE8="","",SUMIF($E$5:$E$35,AE8,$J$5:$J$35))</f>
        <v/>
      </c>
      <c r="AI8" s="145" t="str">
        <f aca="false">IF($AE8="","",SUMIF($E$5:$E$35,$AE8,$K$5:$K$35))</f>
        <v/>
      </c>
      <c r="AJ8" s="144" t="str">
        <f aca="false">IF($AE8="","",SUMIF($E$5:$E$35,$AE8,$L$5:$L$35))</f>
        <v/>
      </c>
      <c r="AK8" s="152" t="str">
        <f aca="false">IF(AE8="","",SUM(AF8:AJ8))</f>
        <v/>
      </c>
      <c r="AL8" s="51"/>
      <c r="AM8" s="143" t="str">
        <f aca="false">IF(T6=0,"",T6)</f>
        <v/>
      </c>
      <c r="AN8" s="144" t="str">
        <f aca="false">IF(AM8="","",SUMIF($F$5:$F$35,AM8,$M$5:$M$35))</f>
        <v/>
      </c>
      <c r="AO8" s="145" t="str">
        <f aca="false">IF(AM8="","",SUMIF($F$5:$F$35,AM8,$I$5:$I$35))</f>
        <v/>
      </c>
      <c r="AP8" s="144" t="str">
        <f aca="false">IF($AM8="","",SUMIF($F$5:$F$35,$AM8,$J$5:$J$35))</f>
        <v/>
      </c>
      <c r="AQ8" s="145" t="str">
        <f aca="false">IF($AM8="","",SUMIF($F$5:$F$35,$AM8,$K$5:$K$35))</f>
        <v/>
      </c>
      <c r="AR8" s="144" t="str">
        <f aca="false">IF($AM8="","",SUMIF($F$5:$F$35,$AM8,$L$5:$L$35))</f>
        <v/>
      </c>
      <c r="AS8" s="152" t="str">
        <f aca="false">IF(AM8="","",SUM(AN8:AR8))</f>
        <v/>
      </c>
      <c r="AT8" s="51"/>
      <c r="AU8" s="51"/>
      <c r="AV8" s="51"/>
      <c r="AW8" s="51"/>
      <c r="AX8" s="51"/>
      <c r="AY8" s="51"/>
      <c r="AZ8" s="51"/>
      <c r="BA8" s="147" t="e">
        <f aca="false">BA9-2</f>
        <v>#VALUE!</v>
      </c>
      <c r="BB8" s="39" t="s">
        <v>77</v>
      </c>
      <c r="BC8" s="137"/>
      <c r="BD8" s="118" t="n">
        <f aca="false">DATE($BA$5,4,1)</f>
        <v>42461</v>
      </c>
      <c r="BE8" s="0"/>
      <c r="BF8" s="0" t="n">
        <v>2014</v>
      </c>
      <c r="BG8" s="138" t="str">
        <f aca="false">HLOOKUP($CC$5,$BJ$5:$BY$23,4,FALSE())</f>
        <v>x</v>
      </c>
      <c r="BH8" s="0" t="n">
        <f aca="false">COUNTIF(BI8:BY8,"")</f>
        <v>0</v>
      </c>
      <c r="BI8" s="39" t="s">
        <v>77</v>
      </c>
      <c r="BJ8" s="139" t="s">
        <v>74</v>
      </c>
      <c r="BK8" s="139" t="s">
        <v>74</v>
      </c>
      <c r="BL8" s="139" t="s">
        <v>74</v>
      </c>
      <c r="BM8" s="139" t="s">
        <v>74</v>
      </c>
      <c r="BN8" s="139" t="s">
        <v>74</v>
      </c>
      <c r="BO8" s="139" t="s">
        <v>74</v>
      </c>
      <c r="BP8" s="139" t="s">
        <v>74</v>
      </c>
      <c r="BQ8" s="139" t="s">
        <v>74</v>
      </c>
      <c r="BR8" s="139" t="s">
        <v>74</v>
      </c>
      <c r="BS8" s="139" t="s">
        <v>74</v>
      </c>
      <c r="BT8" s="139" t="s">
        <v>74</v>
      </c>
      <c r="BU8" s="139" t="s">
        <v>74</v>
      </c>
      <c r="BV8" s="139" t="s">
        <v>74</v>
      </c>
      <c r="BW8" s="139" t="s">
        <v>74</v>
      </c>
      <c r="BX8" s="139" t="s">
        <v>74</v>
      </c>
      <c r="BY8" s="139" t="s">
        <v>74</v>
      </c>
      <c r="BZ8" s="0"/>
      <c r="CA8" s="0"/>
      <c r="CB8" s="39" t="s">
        <v>23</v>
      </c>
      <c r="CC8" s="140" t="s">
        <v>52</v>
      </c>
      <c r="CD8" s="0"/>
      <c r="CE8" s="0"/>
    </row>
    <row r="9" s="122" customFormat="true" ht="19.5" hidden="false" customHeight="true" outlineLevel="0" collapsed="false">
      <c r="A9" s="58"/>
      <c r="B9" s="57" t="n">
        <f aca="false">B8+1</f>
        <v>42587</v>
      </c>
      <c r="C9" s="123" t="n">
        <f aca="false">C8+1</f>
        <v>42587</v>
      </c>
      <c r="D9" s="124"/>
      <c r="E9" s="125"/>
      <c r="F9" s="125"/>
      <c r="G9" s="106" t="e">
        <f aca="false">IF(OR(C9=$P$8,C9=$P$9,C9=$P$10,C9=$P$11,C9=$P$12,C9=$P$13,C9=$P$14,C9=$P$15,C9=$P$16,C9=$P$17,C9=$P$18,C9=$P$19,C9=$P$20,C9=$P$21,C9=$P$22,C9=$P$23,MOD(C9,7)=1,MOD(C9,7)=0),1,0)</f>
        <v>#VALUE!</v>
      </c>
      <c r="H9" s="106" t="e">
        <f aca="false">IF(OR(B9=$P$8,B9=$P$9,B9=$P$10,B9=$P$11,B9=$P$12,B9=$P$13,B9=$P$14,B9=$P$15,B9=$P$16,B9=$P$17,B9=$P$18,B9=$P$19,B9=$P$20,B9=$P$21,B9=$P$22,B9=$P$23,MOD(B9,7)=1,MOD(B9,7)=0),1,0)</f>
        <v>#VALUE!</v>
      </c>
      <c r="I9" s="107" t="e">
        <f aca="false">IF(AND(H9=0,H10=0,H11=0),1,0)</f>
        <v>#VALUE!</v>
      </c>
      <c r="J9" s="107" t="e">
        <f aca="false">IF(AND(H9=0,H10=1),1,0)</f>
        <v>#VALUE!</v>
      </c>
      <c r="K9" s="107" t="e">
        <f aca="false">IF(AND($H9=1,$H10=0),1,0)</f>
        <v>#VALUE!</v>
      </c>
      <c r="L9" s="107" t="e">
        <f aca="false">IF(AND($H9=1,$H10=1),1,0)</f>
        <v>#VALUE!</v>
      </c>
      <c r="M9" s="107" t="e">
        <f aca="false">IF(AND(H9=0,H10=0,H11=1),1,0)</f>
        <v>#VALUE!</v>
      </c>
      <c r="N9" s="106" t="n">
        <f aca="false">COUNTIF(I9:M9,1)</f>
        <v>0</v>
      </c>
      <c r="O9" s="150" t="s">
        <v>78</v>
      </c>
      <c r="P9" s="151" t="n">
        <f aca="false">BA7</f>
        <v>42375</v>
      </c>
      <c r="Q9" s="91"/>
      <c r="R9" s="110" t="n">
        <f aca="false">Daten!B14</f>
        <v>0</v>
      </c>
      <c r="S9" s="110" t="n">
        <f aca="false">Daten!C14</f>
        <v>0</v>
      </c>
      <c r="T9" s="111" t="n">
        <f aca="false">Daten!D14</f>
        <v>0</v>
      </c>
      <c r="U9" s="112"/>
      <c r="V9" s="58"/>
      <c r="W9" s="143" t="str">
        <f aca="false">IF(R7=0,"",R7)</f>
        <v/>
      </c>
      <c r="X9" s="144" t="str">
        <f aca="false">IF(W9="","",SUMIF($D$5:$D$35,W9,$M$5:$M$35))</f>
        <v/>
      </c>
      <c r="Y9" s="145" t="str">
        <f aca="false">IF(W9="","",SUMIF($D$5:$D$35,W9,$I$5:$I$35))</f>
        <v/>
      </c>
      <c r="Z9" s="144" t="str">
        <f aca="false">IF($W9="","",SUMIF($D$5:$D$35,$W9,$J$5:$J$35))</f>
        <v/>
      </c>
      <c r="AA9" s="145" t="str">
        <f aca="false">IF($W9="","",SUMIF($D$5:$D$35,$W9,$K$5:$K$35))</f>
        <v/>
      </c>
      <c r="AB9" s="144" t="str">
        <f aca="false">IF($W9="","",SUMIF($D$5:$D$35,$W9,$L$5:$L$35))</f>
        <v/>
      </c>
      <c r="AC9" s="152" t="str">
        <f aca="false">IF(W9="","",SUM(X9:AB9))</f>
        <v/>
      </c>
      <c r="AD9" s="58"/>
      <c r="AE9" s="143" t="str">
        <f aca="false">IF(S7=0,"",S7)</f>
        <v/>
      </c>
      <c r="AF9" s="144" t="str">
        <f aca="false">IF(AE9="","",SUMIF($E$5:$E$35,AE9,$M$5:$M$35))</f>
        <v/>
      </c>
      <c r="AG9" s="145" t="str">
        <f aca="false">IF(AE9="","",SUMIF($E$5:$E$35,AE9,$I$5:$I$35))</f>
        <v/>
      </c>
      <c r="AH9" s="144" t="str">
        <f aca="false">IF(AE9="","",SUMIF($E$5:$E$35,AE9,$J$5:$J$35))</f>
        <v/>
      </c>
      <c r="AI9" s="145" t="str">
        <f aca="false">IF($AE9="","",SUMIF($E$5:$E$35,$AE9,$K$5:$K$35))</f>
        <v/>
      </c>
      <c r="AJ9" s="144" t="str">
        <f aca="false">IF($AE9="","",SUMIF($E$5:$E$35,$AE9,$L$5:$L$35))</f>
        <v/>
      </c>
      <c r="AK9" s="152" t="str">
        <f aca="false">IF(AE9="","",SUM(AF9:AJ9))</f>
        <v/>
      </c>
      <c r="AL9" s="51"/>
      <c r="AM9" s="143" t="str">
        <f aca="false">IF(T7=0,"",T7)</f>
        <v/>
      </c>
      <c r="AN9" s="144" t="str">
        <f aca="false">IF(AM9="","",SUMIF($F$5:$F$35,AM9,$M$5:$M$35))</f>
        <v/>
      </c>
      <c r="AO9" s="145" t="str">
        <f aca="false">IF(AM9="","",SUMIF($F$5:$F$35,AM9,$I$5:$I$35))</f>
        <v/>
      </c>
      <c r="AP9" s="144" t="str">
        <f aca="false">IF($AM9="","",SUMIF($F$5:$F$35,$AM9,$J$5:$J$35))</f>
        <v/>
      </c>
      <c r="AQ9" s="145" t="str">
        <f aca="false">IF($AM9="","",SUMIF($F$5:$F$35,$AM9,$K$5:$K$35))</f>
        <v/>
      </c>
      <c r="AR9" s="144" t="str">
        <f aca="false">IF($AM9="","",SUMIF($F$5:$F$35,$AM9,$L$5:$L$35))</f>
        <v/>
      </c>
      <c r="AS9" s="152" t="str">
        <f aca="false">IF(AM9="","",SUM(AN9:AR9))</f>
        <v/>
      </c>
      <c r="AT9" s="51"/>
      <c r="AU9" s="51"/>
      <c r="AV9" s="51"/>
      <c r="AW9" s="51"/>
      <c r="AX9" s="51"/>
      <c r="AY9" s="51"/>
      <c r="AZ9" s="51"/>
      <c r="BA9" s="153" t="e">
        <f aca="false">ROUND((DAY(MINUTE(BA5/38)/2+55)&amp;".4."&amp;BA5)/7,)*7-6</f>
        <v>#VALUE!</v>
      </c>
      <c r="BB9" s="39" t="s">
        <v>79</v>
      </c>
      <c r="BC9" s="154"/>
      <c r="BD9" s="118" t="n">
        <f aca="false">DATE($BA$5,5,1)</f>
        <v>42491</v>
      </c>
      <c r="BE9" s="0"/>
      <c r="BF9" s="0" t="n">
        <v>2015</v>
      </c>
      <c r="BG9" s="138" t="str">
        <f aca="false">HLOOKUP($CC$5,$BJ$5:$BY$23,5,FALSE())</f>
        <v>x</v>
      </c>
      <c r="BH9" s="0" t="n">
        <f aca="false">COUNTIF(BI9:BY9,"")</f>
        <v>0</v>
      </c>
      <c r="BI9" s="40" t="s">
        <v>79</v>
      </c>
      <c r="BJ9" s="148" t="s">
        <v>74</v>
      </c>
      <c r="BK9" s="148" t="s">
        <v>74</v>
      </c>
      <c r="BL9" s="148" t="s">
        <v>74</v>
      </c>
      <c r="BM9" s="148" t="s">
        <v>74</v>
      </c>
      <c r="BN9" s="148" t="s">
        <v>74</v>
      </c>
      <c r="BO9" s="148" t="s">
        <v>74</v>
      </c>
      <c r="BP9" s="148" t="s">
        <v>74</v>
      </c>
      <c r="BQ9" s="148" t="s">
        <v>74</v>
      </c>
      <c r="BR9" s="148" t="s">
        <v>74</v>
      </c>
      <c r="BS9" s="148" t="s">
        <v>74</v>
      </c>
      <c r="BT9" s="148" t="s">
        <v>74</v>
      </c>
      <c r="BU9" s="148" t="s">
        <v>74</v>
      </c>
      <c r="BV9" s="148" t="s">
        <v>74</v>
      </c>
      <c r="BW9" s="148" t="s">
        <v>74</v>
      </c>
      <c r="BX9" s="148" t="s">
        <v>74</v>
      </c>
      <c r="BY9" s="148" t="s">
        <v>74</v>
      </c>
      <c r="BZ9" s="0"/>
      <c r="CA9" s="0"/>
      <c r="CB9" s="40" t="s">
        <v>24</v>
      </c>
      <c r="CC9" s="149" t="s">
        <v>53</v>
      </c>
      <c r="CD9" s="0"/>
      <c r="CE9" s="0"/>
    </row>
    <row r="10" s="122" customFormat="true" ht="19.5" hidden="false" customHeight="true" outlineLevel="0" collapsed="false">
      <c r="A10" s="58"/>
      <c r="B10" s="57" t="n">
        <f aca="false">B9+1</f>
        <v>42588</v>
      </c>
      <c r="C10" s="123" t="n">
        <f aca="false">C9+1</f>
        <v>42588</v>
      </c>
      <c r="D10" s="124"/>
      <c r="E10" s="125"/>
      <c r="F10" s="125"/>
      <c r="G10" s="106" t="e">
        <f aca="false">IF(OR(C10=$P$8,C10=$P$9,C10=$P$10,C10=$P$11,C10=$P$12,C10=$P$13,C10=$P$14,C10=$P$15,C10=$P$16,C10=$P$17,C10=$P$18,C10=$P$19,C10=$P$20,C10=$P$21,C10=$P$22,C10=$P$23,MOD(C10,7)=1,MOD(C10,7)=0),1,0)</f>
        <v>#VALUE!</v>
      </c>
      <c r="H10" s="106" t="e">
        <f aca="false">IF(OR(B10=$P$8,B10=$P$9,B10=$P$10,B10=$P$11,B10=$P$12,B10=$P$13,B10=$P$14,B10=$P$15,B10=$P$16,B10=$P$17,B10=$P$18,B10=$P$19,B10=$P$20,B10=$P$21,B10=$P$22,B10=$P$23,MOD(B10,7)=1,MOD(B10,7)=0),1,0)</f>
        <v>#VALUE!</v>
      </c>
      <c r="I10" s="107" t="e">
        <f aca="false">IF(AND(H10=0,H11=0,H12=0),1,0)</f>
        <v>#VALUE!</v>
      </c>
      <c r="J10" s="107" t="e">
        <f aca="false">IF(AND(H10=0,H11=1),1,0)</f>
        <v>#VALUE!</v>
      </c>
      <c r="K10" s="107" t="e">
        <f aca="false">IF(AND($H10=1,$H11=0),1,0)</f>
        <v>#VALUE!</v>
      </c>
      <c r="L10" s="107" t="e">
        <f aca="false">IF(AND($H10=1,$H11=1),1,0)</f>
        <v>#VALUE!</v>
      </c>
      <c r="M10" s="107" t="e">
        <f aca="false">IF(AND(H10=0,H11=0,H12=1),1,0)</f>
        <v>#VALUE!</v>
      </c>
      <c r="N10" s="106" t="n">
        <f aca="false">COUNTIF(I10:M10,1)</f>
        <v>0</v>
      </c>
      <c r="O10" s="150" t="s">
        <v>77</v>
      </c>
      <c r="P10" s="151" t="e">
        <f aca="false">BA8</f>
        <v>#VALUE!</v>
      </c>
      <c r="Q10" s="91"/>
      <c r="R10" s="110" t="n">
        <f aca="false">Daten!B15</f>
        <v>0</v>
      </c>
      <c r="S10" s="110" t="n">
        <f aca="false">Daten!C15</f>
        <v>0</v>
      </c>
      <c r="T10" s="111" t="n">
        <f aca="false">Daten!D15</f>
        <v>0</v>
      </c>
      <c r="U10" s="112"/>
      <c r="V10" s="58"/>
      <c r="W10" s="143" t="str">
        <f aca="false">IF(R8=0,"",R8)</f>
        <v/>
      </c>
      <c r="X10" s="144" t="str">
        <f aca="false">IF(W10="","",SUMIF($D$5:$D$35,W10,$M$5:$M$35))</f>
        <v/>
      </c>
      <c r="Y10" s="145" t="str">
        <f aca="false">IF(W10="","",SUMIF($D$5:$D$35,W10,$I$5:$I$35))</f>
        <v/>
      </c>
      <c r="Z10" s="144" t="str">
        <f aca="false">IF($W10="","",SUMIF($D$5:$D$35,$W10,$J$5:$J$35))</f>
        <v/>
      </c>
      <c r="AA10" s="145" t="str">
        <f aca="false">IF($W10="","",SUMIF($D$5:$D$35,$W10,$K$5:$K$35))</f>
        <v/>
      </c>
      <c r="AB10" s="144" t="str">
        <f aca="false">IF($W10="","",SUMIF($D$5:$D$35,$W10,$L$5:$L$35))</f>
        <v/>
      </c>
      <c r="AC10" s="152" t="str">
        <f aca="false">IF(W10="","",SUM(X10:AB10))</f>
        <v/>
      </c>
      <c r="AD10" s="58"/>
      <c r="AE10" s="143" t="str">
        <f aca="false">IF(S8=0,"",S8)</f>
        <v/>
      </c>
      <c r="AF10" s="144" t="str">
        <f aca="false">IF(AE10="","",SUMIF($E$5:$E$35,AE10,$M$5:$M$35))</f>
        <v/>
      </c>
      <c r="AG10" s="145" t="str">
        <f aca="false">IF(AE10="","",SUMIF($E$5:$E$35,AE10,$I$5:$I$35))</f>
        <v/>
      </c>
      <c r="AH10" s="144" t="str">
        <f aca="false">IF(AE10="","",SUMIF($E$5:$E$35,AE10,$J$5:$J$35))</f>
        <v/>
      </c>
      <c r="AI10" s="145" t="str">
        <f aca="false">IF($AE10="","",SUMIF($E$5:$E$35,$AE10,$K$5:$K$35))</f>
        <v/>
      </c>
      <c r="AJ10" s="144" t="str">
        <f aca="false">IF($AE10="","",SUMIF($E$5:$E$35,$AE10,$L$5:$L$35))</f>
        <v/>
      </c>
      <c r="AK10" s="152" t="str">
        <f aca="false">IF(AE10="","",SUM(AF10:AJ10))</f>
        <v/>
      </c>
      <c r="AL10" s="51"/>
      <c r="AM10" s="143" t="str">
        <f aca="false">IF(T8=0,"",T8)</f>
        <v/>
      </c>
      <c r="AN10" s="144" t="str">
        <f aca="false">IF(AM10="","",SUMIF($F$5:$F$35,AM10,$M$5:$M$35))</f>
        <v/>
      </c>
      <c r="AO10" s="145" t="str">
        <f aca="false">IF(AM10="","",SUMIF($F$5:$F$35,AM10,$I$5:$I$35))</f>
        <v/>
      </c>
      <c r="AP10" s="144" t="str">
        <f aca="false">IF($AM10="","",SUMIF($F$5:$F$35,$AM10,$J$5:$J$35))</f>
        <v/>
      </c>
      <c r="AQ10" s="145" t="str">
        <f aca="false">IF($AM10="","",SUMIF($F$5:$F$35,$AM10,$K$5:$K$35))</f>
        <v/>
      </c>
      <c r="AR10" s="144" t="str">
        <f aca="false">IF($AM10="","",SUMIF($F$5:$F$35,$AM10,$L$5:$L$35))</f>
        <v/>
      </c>
      <c r="AS10" s="152" t="str">
        <f aca="false">IF(AM10="","",SUM(AN10:AR10))</f>
        <v/>
      </c>
      <c r="AT10" s="51"/>
      <c r="AU10" s="51"/>
      <c r="AV10" s="51"/>
      <c r="AW10" s="51"/>
      <c r="AX10" s="51"/>
      <c r="AY10" s="51"/>
      <c r="AZ10" s="51"/>
      <c r="BA10" s="147" t="e">
        <f aca="false">BA9+1</f>
        <v>#VALUE!</v>
      </c>
      <c r="BB10" s="39" t="s">
        <v>80</v>
      </c>
      <c r="BC10" s="137"/>
      <c r="BD10" s="118" t="n">
        <f aca="false">DATE($BA$5,6,1)</f>
        <v>42522</v>
      </c>
      <c r="BE10" s="0"/>
      <c r="BF10" s="0" t="n">
        <v>2016</v>
      </c>
      <c r="BG10" s="138" t="str">
        <f aca="false">HLOOKUP($CC$5,$BJ$5:$BY$23,6,FALSE())</f>
        <v>x</v>
      </c>
      <c r="BH10" s="0" t="n">
        <f aca="false">COUNTIF(BI10:BY10,"")</f>
        <v>0</v>
      </c>
      <c r="BI10" s="40" t="s">
        <v>80</v>
      </c>
      <c r="BJ10" s="148" t="s">
        <v>74</v>
      </c>
      <c r="BK10" s="148" t="s">
        <v>74</v>
      </c>
      <c r="BL10" s="148" t="s">
        <v>74</v>
      </c>
      <c r="BM10" s="148" t="s">
        <v>74</v>
      </c>
      <c r="BN10" s="148" t="s">
        <v>74</v>
      </c>
      <c r="BO10" s="148" t="s">
        <v>74</v>
      </c>
      <c r="BP10" s="148" t="s">
        <v>74</v>
      </c>
      <c r="BQ10" s="148" t="s">
        <v>74</v>
      </c>
      <c r="BR10" s="148" t="s">
        <v>74</v>
      </c>
      <c r="BS10" s="148" t="s">
        <v>74</v>
      </c>
      <c r="BT10" s="148" t="s">
        <v>74</v>
      </c>
      <c r="BU10" s="148" t="s">
        <v>74</v>
      </c>
      <c r="BV10" s="148" t="s">
        <v>74</v>
      </c>
      <c r="BW10" s="148" t="s">
        <v>74</v>
      </c>
      <c r="BX10" s="148" t="s">
        <v>74</v>
      </c>
      <c r="BY10" s="148" t="s">
        <v>74</v>
      </c>
      <c r="BZ10" s="0"/>
      <c r="CA10" s="0"/>
      <c r="CB10" s="39" t="s">
        <v>25</v>
      </c>
      <c r="CC10" s="140" t="s">
        <v>54</v>
      </c>
      <c r="CD10" s="0"/>
      <c r="CE10" s="0"/>
    </row>
    <row r="11" s="122" customFormat="true" ht="19.5" hidden="false" customHeight="true" outlineLevel="0" collapsed="false">
      <c r="A11" s="58"/>
      <c r="B11" s="57" t="n">
        <f aca="false">B10+1</f>
        <v>42589</v>
      </c>
      <c r="C11" s="123" t="n">
        <f aca="false">C10+1</f>
        <v>42589</v>
      </c>
      <c r="D11" s="124"/>
      <c r="E11" s="125"/>
      <c r="F11" s="125"/>
      <c r="G11" s="106" t="e">
        <f aca="false">IF(OR(C11=$P$8,C11=$P$9,C11=$P$10,C11=$P$11,C11=$P$12,C11=$P$13,C11=$P$14,C11=$P$15,C11=$P$16,C11=$P$17,C11=$P$18,C11=$P$19,C11=$P$20,C11=$P$21,C11=$P$22,C11=$P$23,C11=$P$24,C11=$P$25,MOD(C11,7)=1,MOD(C11,7)=0),1,0)</f>
        <v>#VALUE!</v>
      </c>
      <c r="H11" s="106" t="e">
        <f aca="false">IF(OR(B11=$P$8,B11=$P$9,B11=$P$10,B11=$P$11,B11=$P$12,B11=$P$13,B11=$P$14,B11=$P$15,B11=$P$16,B11=$P$17,B11=$P$18,B11=$P$19,B11=$P$20,B11=$P$21,B11=$P$22,B11=$P$23,MOD(B11,7)=1,MOD(B11,7)=0),1,0)</f>
        <v>#VALUE!</v>
      </c>
      <c r="I11" s="107" t="e">
        <f aca="false">IF(AND(H11=0,H12=0,H13=0),1,0)</f>
        <v>#VALUE!</v>
      </c>
      <c r="J11" s="107" t="e">
        <f aca="false">IF(AND(H11=0,H12=1),1,0)</f>
        <v>#VALUE!</v>
      </c>
      <c r="K11" s="107" t="e">
        <f aca="false">IF(AND($H11=1,$H12=0),1,0)</f>
        <v>#VALUE!</v>
      </c>
      <c r="L11" s="107" t="e">
        <f aca="false">IF(AND($H11=1,$H12=1),1,0)</f>
        <v>#VALUE!</v>
      </c>
      <c r="M11" s="107" t="e">
        <f aca="false">IF(AND(H11=0,H12=0,H13=1),1,0)</f>
        <v>#VALUE!</v>
      </c>
      <c r="N11" s="106" t="n">
        <f aca="false">COUNTIF(I11:M11,1)</f>
        <v>0</v>
      </c>
      <c r="O11" s="155" t="s">
        <v>79</v>
      </c>
      <c r="P11" s="151" t="e">
        <f aca="false">BA9</f>
        <v>#VALUE!</v>
      </c>
      <c r="Q11" s="91"/>
      <c r="R11" s="110" t="n">
        <f aca="false">Daten!B16</f>
        <v>0</v>
      </c>
      <c r="S11" s="110" t="n">
        <f aca="false">Daten!C16</f>
        <v>0</v>
      </c>
      <c r="T11" s="111" t="n">
        <f aca="false">Daten!D16</f>
        <v>0</v>
      </c>
      <c r="U11" s="112"/>
      <c r="V11" s="58"/>
      <c r="W11" s="143" t="str">
        <f aca="false">IF(R9=0,"",R9)</f>
        <v/>
      </c>
      <c r="X11" s="144" t="str">
        <f aca="false">IF(W11="","",SUMIF($D$5:$D$35,W11,$M$5:$M$35))</f>
        <v/>
      </c>
      <c r="Y11" s="145" t="str">
        <f aca="false">IF(W11="","",SUMIF($D$5:$D$35,W11,$I$5:$I$35))</f>
        <v/>
      </c>
      <c r="Z11" s="144" t="str">
        <f aca="false">IF($W11="","",SUMIF($D$5:$D$35,$W11,$J$5:$J$35))</f>
        <v/>
      </c>
      <c r="AA11" s="145" t="str">
        <f aca="false">IF($W11="","",SUMIF($D$5:$D$35,$W11,$K$5:$K$35))</f>
        <v/>
      </c>
      <c r="AB11" s="144" t="str">
        <f aca="false">IF($W11="","",SUMIF($D$5:$D$35,$W11,$L$5:$L$35))</f>
        <v/>
      </c>
      <c r="AC11" s="152" t="str">
        <f aca="false">IF(W11="","",SUM(X11:AB11))</f>
        <v/>
      </c>
      <c r="AD11" s="58"/>
      <c r="AE11" s="143" t="str">
        <f aca="false">IF(S9=0,"",S9)</f>
        <v/>
      </c>
      <c r="AF11" s="144" t="str">
        <f aca="false">IF(AE11="","",SUMIF($E$5:$E$35,AE11,$M$5:$M$35))</f>
        <v/>
      </c>
      <c r="AG11" s="145" t="str">
        <f aca="false">IF(AE11="","",SUMIF($E$5:$E$35,AE11,$I$5:$I$35))</f>
        <v/>
      </c>
      <c r="AH11" s="144" t="str">
        <f aca="false">IF(AE11="","",SUMIF($E$5:$E$35,AE11,$J$5:$J$35))</f>
        <v/>
      </c>
      <c r="AI11" s="145" t="str">
        <f aca="false">IF($AE11="","",SUMIF($E$5:$E$35,$AE11,$K$5:$K$35))</f>
        <v/>
      </c>
      <c r="AJ11" s="144" t="str">
        <f aca="false">IF($AE11="","",SUMIF($E$5:$E$35,$AE11,$L$5:$L$35))</f>
        <v/>
      </c>
      <c r="AK11" s="152" t="str">
        <f aca="false">IF(AE11="","",SUM(AF11:AJ11))</f>
        <v/>
      </c>
      <c r="AL11" s="51"/>
      <c r="AM11" s="143" t="str">
        <f aca="false">IF(T9=0,"",T9)</f>
        <v/>
      </c>
      <c r="AN11" s="144" t="str">
        <f aca="false">IF(AM11="","",SUMIF($F$5:$F$35,AM11,$M$5:$M$35))</f>
        <v/>
      </c>
      <c r="AO11" s="145" t="str">
        <f aca="false">IF(AM11="","",SUMIF($F$5:$F$35,AM11,$I$5:$I$35))</f>
        <v/>
      </c>
      <c r="AP11" s="144" t="str">
        <f aca="false">IF($AM11="","",SUMIF($F$5:$F$35,$AM11,$J$5:$J$35))</f>
        <v/>
      </c>
      <c r="AQ11" s="145" t="str">
        <f aca="false">IF($AM11="","",SUMIF($F$5:$F$35,$AM11,$K$5:$K$35))</f>
        <v/>
      </c>
      <c r="AR11" s="144" t="str">
        <f aca="false">IF($AM11="","",SUMIF($F$5:$F$35,$AM11,$L$5:$L$35))</f>
        <v/>
      </c>
      <c r="AS11" s="152" t="str">
        <f aca="false">IF(AM11="","",SUM(AN11:AR11))</f>
        <v/>
      </c>
      <c r="AT11" s="51"/>
      <c r="AU11" s="51"/>
      <c r="AV11" s="51"/>
      <c r="AW11" s="51"/>
      <c r="AX11" s="51"/>
      <c r="AY11" s="51"/>
      <c r="AZ11" s="51"/>
      <c r="BA11" s="147" t="n">
        <f aca="false">DATE($BA$5,5,1)</f>
        <v>42491</v>
      </c>
      <c r="BB11" s="156" t="n">
        <v>40664</v>
      </c>
      <c r="BC11" s="137"/>
      <c r="BD11" s="118" t="n">
        <f aca="false">DATE($BA$5,7,1)</f>
        <v>42552</v>
      </c>
      <c r="BE11" s="0"/>
      <c r="BF11" s="0" t="n">
        <v>2017</v>
      </c>
      <c r="BG11" s="138" t="str">
        <f aca="false">HLOOKUP($CC$5,$BJ$5:$BY$23,7,FALSE())</f>
        <v>x</v>
      </c>
      <c r="BH11" s="0" t="n">
        <f aca="false">COUNTIF(BI11:BY11,"")</f>
        <v>0</v>
      </c>
      <c r="BI11" s="156" t="n">
        <v>40664</v>
      </c>
      <c r="BJ11" s="139" t="s">
        <v>74</v>
      </c>
      <c r="BK11" s="139" t="s">
        <v>74</v>
      </c>
      <c r="BL11" s="139" t="s">
        <v>74</v>
      </c>
      <c r="BM11" s="139" t="s">
        <v>74</v>
      </c>
      <c r="BN11" s="139" t="s">
        <v>74</v>
      </c>
      <c r="BO11" s="139" t="s">
        <v>74</v>
      </c>
      <c r="BP11" s="139" t="s">
        <v>74</v>
      </c>
      <c r="BQ11" s="139" t="s">
        <v>74</v>
      </c>
      <c r="BR11" s="139" t="s">
        <v>74</v>
      </c>
      <c r="BS11" s="139" t="s">
        <v>74</v>
      </c>
      <c r="BT11" s="139" t="s">
        <v>74</v>
      </c>
      <c r="BU11" s="139" t="s">
        <v>74</v>
      </c>
      <c r="BV11" s="139" t="s">
        <v>74</v>
      </c>
      <c r="BW11" s="139" t="s">
        <v>74</v>
      </c>
      <c r="BX11" s="139" t="s">
        <v>74</v>
      </c>
      <c r="BY11" s="139" t="s">
        <v>74</v>
      </c>
      <c r="BZ11" s="0"/>
      <c r="CA11" s="0"/>
      <c r="CB11" s="40" t="s">
        <v>26</v>
      </c>
      <c r="CC11" s="149" t="s">
        <v>55</v>
      </c>
      <c r="CD11" s="0"/>
      <c r="CE11" s="0"/>
    </row>
    <row r="12" s="122" customFormat="true" ht="19.5" hidden="false" customHeight="true" outlineLevel="0" collapsed="false">
      <c r="A12" s="58"/>
      <c r="B12" s="57" t="n">
        <f aca="false">B11+1</f>
        <v>42590</v>
      </c>
      <c r="C12" s="123" t="n">
        <f aca="false">C11+1</f>
        <v>42590</v>
      </c>
      <c r="D12" s="124"/>
      <c r="E12" s="125"/>
      <c r="F12" s="125"/>
      <c r="G12" s="106" t="e">
        <f aca="false">IF(OR(C12=$P$8,C12=$P$9,C12=$P$10,C12=$P$11,C12=$P$12,C12=$P$13,C12=$P$14,C12=$P$15,C12=$P$16,C12=$P$17,C12=$P$18,C12=$P$19,C12=$P$20,C12=$P$21,C12=$P$22,C12=$P$23,C12=$P$24,C12=$P$25,MOD(C12,7)=1,MOD(C12,7)=0),1,0)</f>
        <v>#VALUE!</v>
      </c>
      <c r="H12" s="106" t="e">
        <f aca="false">IF(OR(B12=$P$8,B12=$P$9,B12=$P$10,B12=$P$11,B12=$P$12,B12=$P$13,B12=$P$14,B12=$P$15,B12=$P$16,B12=$P$17,B12=$P$18,B12=$P$19,B12=$P$20,B12=$P$21,B12=$P$22,B12=$P$23,MOD(B12,7)=1,MOD(B12,7)=0),1,0)</f>
        <v>#VALUE!</v>
      </c>
      <c r="I12" s="107" t="e">
        <f aca="false">IF(AND(H12=0,H13=0,H14=0),1,0)</f>
        <v>#VALUE!</v>
      </c>
      <c r="J12" s="107" t="e">
        <f aca="false">IF(AND(H12=0,H13=1),1,0)</f>
        <v>#VALUE!</v>
      </c>
      <c r="K12" s="107" t="e">
        <f aca="false">IF(AND($H12=1,$H13=0),1,0)</f>
        <v>#VALUE!</v>
      </c>
      <c r="L12" s="107" t="e">
        <f aca="false">IF(AND($H12=1,$H13=1),1,0)</f>
        <v>#VALUE!</v>
      </c>
      <c r="M12" s="107" t="e">
        <f aca="false">IF(AND(H12=0,H13=0,H14=1),1,0)</f>
        <v>#VALUE!</v>
      </c>
      <c r="N12" s="106" t="n">
        <f aca="false">COUNTIF(I12:M12,1)</f>
        <v>0</v>
      </c>
      <c r="O12" s="150" t="s">
        <v>80</v>
      </c>
      <c r="P12" s="151" t="e">
        <f aca="false">BA10</f>
        <v>#VALUE!</v>
      </c>
      <c r="Q12" s="91"/>
      <c r="R12" s="110" t="n">
        <f aca="false">Daten!B17</f>
        <v>0</v>
      </c>
      <c r="S12" s="110" t="n">
        <f aca="false">Daten!C17</f>
        <v>0</v>
      </c>
      <c r="T12" s="111" t="n">
        <f aca="false">Daten!D17</f>
        <v>0</v>
      </c>
      <c r="U12" s="112"/>
      <c r="V12" s="58"/>
      <c r="W12" s="143" t="str">
        <f aca="false">IF(R10=0,"",R10)</f>
        <v/>
      </c>
      <c r="X12" s="144" t="str">
        <f aca="false">IF(W12="","",SUMIF($D$5:$D$35,W12,$M$5:$M$35))</f>
        <v/>
      </c>
      <c r="Y12" s="145" t="str">
        <f aca="false">IF(W12="","",SUMIF($D$5:$D$35,W12,$I$5:$I$35))</f>
        <v/>
      </c>
      <c r="Z12" s="144" t="str">
        <f aca="false">IF($W12="","",SUMIF($D$5:$D$35,$W12,$J$5:$J$35))</f>
        <v/>
      </c>
      <c r="AA12" s="145" t="str">
        <f aca="false">IF($W12="","",SUMIF($D$5:$D$35,$W12,$K$5:$K$35))</f>
        <v/>
      </c>
      <c r="AB12" s="144" t="str">
        <f aca="false">IF($W12="","",SUMIF($D$5:$D$35,$W12,$L$5:$L$35))</f>
        <v/>
      </c>
      <c r="AC12" s="152" t="str">
        <f aca="false">IF(W12="","",SUM(X12:AB12))</f>
        <v/>
      </c>
      <c r="AD12" s="58"/>
      <c r="AE12" s="143" t="str">
        <f aca="false">IF(S10=0,"",S10)</f>
        <v/>
      </c>
      <c r="AF12" s="144" t="str">
        <f aca="false">IF(AE12="","",SUMIF($E$5:$E$35,AE12,$M$5:$M$35))</f>
        <v/>
      </c>
      <c r="AG12" s="145" t="str">
        <f aca="false">IF(AE12="","",SUMIF($E$5:$E$35,AE12,$I$5:$I$35))</f>
        <v/>
      </c>
      <c r="AH12" s="144" t="str">
        <f aca="false">IF(AE12="","",SUMIF($E$5:$E$35,AE12,$J$5:$J$35))</f>
        <v/>
      </c>
      <c r="AI12" s="145" t="str">
        <f aca="false">IF($AE12="","",SUMIF($E$5:$E$35,$AE12,$K$5:$K$35))</f>
        <v/>
      </c>
      <c r="AJ12" s="144" t="str">
        <f aca="false">IF($AE12="","",SUMIF($E$5:$E$35,$AE12,$L$5:$L$35))</f>
        <v/>
      </c>
      <c r="AK12" s="152" t="str">
        <f aca="false">IF(AE12="","",SUM(AF12:AJ12))</f>
        <v/>
      </c>
      <c r="AL12" s="51"/>
      <c r="AM12" s="143" t="str">
        <f aca="false">IF(T10=0,"",T10)</f>
        <v/>
      </c>
      <c r="AN12" s="144" t="str">
        <f aca="false">IF(AM12="","",SUMIF($F$5:$F$35,AM12,$M$5:$M$35))</f>
        <v/>
      </c>
      <c r="AO12" s="145" t="str">
        <f aca="false">IF(AM12="","",SUMIF($F$5:$F$35,AM12,$I$5:$I$35))</f>
        <v/>
      </c>
      <c r="AP12" s="144" t="str">
        <f aca="false">IF($AM12="","",SUMIF($F$5:$F$35,$AM12,$J$5:$J$35))</f>
        <v/>
      </c>
      <c r="AQ12" s="145" t="str">
        <f aca="false">IF($AM12="","",SUMIF($F$5:$F$35,$AM12,$K$5:$K$35))</f>
        <v/>
      </c>
      <c r="AR12" s="144" t="str">
        <f aca="false">IF($AM12="","",SUMIF($F$5:$F$35,$AM12,$L$5:$L$35))</f>
        <v/>
      </c>
      <c r="AS12" s="152" t="str">
        <f aca="false">IF(AM12="","",SUM(AN12:AR12))</f>
        <v/>
      </c>
      <c r="AT12" s="51"/>
      <c r="AU12" s="51"/>
      <c r="AV12" s="51"/>
      <c r="AW12" s="51"/>
      <c r="AX12" s="51"/>
      <c r="AY12" s="51"/>
      <c r="AZ12" s="51"/>
      <c r="BA12" s="147" t="e">
        <f aca="false">BA9+39</f>
        <v>#VALUE!</v>
      </c>
      <c r="BB12" s="39" t="s">
        <v>81</v>
      </c>
      <c r="BC12" s="157"/>
      <c r="BD12" s="118" t="n">
        <f aca="false">DATE($BA$5,8,1)</f>
        <v>42583</v>
      </c>
      <c r="BE12" s="0"/>
      <c r="BF12" s="0" t="n">
        <v>2018</v>
      </c>
      <c r="BG12" s="138" t="str">
        <f aca="false">HLOOKUP($CC$5,$BJ$5:$BY$23,8,FALSE())</f>
        <v>x</v>
      </c>
      <c r="BH12" s="0" t="n">
        <f aca="false">COUNTIF(BI12:BY12,"")</f>
        <v>0</v>
      </c>
      <c r="BI12" s="40" t="s">
        <v>81</v>
      </c>
      <c r="BJ12" s="148" t="s">
        <v>74</v>
      </c>
      <c r="BK12" s="148" t="s">
        <v>74</v>
      </c>
      <c r="BL12" s="148" t="s">
        <v>74</v>
      </c>
      <c r="BM12" s="148" t="s">
        <v>74</v>
      </c>
      <c r="BN12" s="148" t="s">
        <v>74</v>
      </c>
      <c r="BO12" s="148" t="s">
        <v>74</v>
      </c>
      <c r="BP12" s="148" t="s">
        <v>74</v>
      </c>
      <c r="BQ12" s="148" t="s">
        <v>74</v>
      </c>
      <c r="BR12" s="148" t="s">
        <v>74</v>
      </c>
      <c r="BS12" s="148" t="s">
        <v>74</v>
      </c>
      <c r="BT12" s="148" t="s">
        <v>74</v>
      </c>
      <c r="BU12" s="148" t="s">
        <v>74</v>
      </c>
      <c r="BV12" s="148" t="s">
        <v>74</v>
      </c>
      <c r="BW12" s="148" t="s">
        <v>74</v>
      </c>
      <c r="BX12" s="148" t="s">
        <v>74</v>
      </c>
      <c r="BY12" s="148" t="s">
        <v>74</v>
      </c>
      <c r="BZ12" s="0"/>
      <c r="CA12" s="0"/>
      <c r="CB12" s="39" t="s">
        <v>27</v>
      </c>
      <c r="CC12" s="140" t="s">
        <v>56</v>
      </c>
      <c r="CD12" s="0"/>
      <c r="CE12" s="0"/>
    </row>
    <row r="13" s="122" customFormat="true" ht="19.5" hidden="false" customHeight="true" outlineLevel="0" collapsed="false">
      <c r="A13" s="58"/>
      <c r="B13" s="57" t="n">
        <f aca="false">B12+1</f>
        <v>42591</v>
      </c>
      <c r="C13" s="123" t="n">
        <f aca="false">C12+1</f>
        <v>42591</v>
      </c>
      <c r="D13" s="124"/>
      <c r="E13" s="125"/>
      <c r="F13" s="125"/>
      <c r="G13" s="106" t="e">
        <f aca="false">IF(OR(C13=$P$8,C13=$P$9,C13=$P$10,C13=$P$11,C13=$P$12,C13=$P$13,C13=$P$14,C13=$P$15,C13=$P$16,C13=$P$17,C13=$P$18,C13=$P$19,C13=$P$20,C13=$P$21,C13=$P$22,C13=$P$23,C13=$P$24,C13=$P$25,MOD(C13,7)=1,MOD(C13,7)=0),1,0)</f>
        <v>#VALUE!</v>
      </c>
      <c r="H13" s="106" t="e">
        <f aca="false">IF(OR(B13=$P$8,B13=$P$9,B13=$P$10,B13=$P$11,B13=$P$12,B13=$P$13,B13=$P$14,B13=$P$15,B13=$P$16,B13=$P$17,B13=$P$18,B13=$P$19,B13=$P$20,B13=$P$21,B13=$P$22,B13=$P$23,MOD(B13,7)=1,MOD(B13,7)=0),1,0)</f>
        <v>#VALUE!</v>
      </c>
      <c r="I13" s="107" t="e">
        <f aca="false">IF(AND(H13=0,H14=0,H15=0),1,0)</f>
        <v>#VALUE!</v>
      </c>
      <c r="J13" s="107" t="e">
        <f aca="false">IF(AND(H13=0,H14=1),1,0)</f>
        <v>#VALUE!</v>
      </c>
      <c r="K13" s="107" t="e">
        <f aca="false">IF(AND($H13=1,$H14=0),1,0)</f>
        <v>#VALUE!</v>
      </c>
      <c r="L13" s="107" t="e">
        <f aca="false">IF(AND($H13=1,$H14=1),1,0)</f>
        <v>#VALUE!</v>
      </c>
      <c r="M13" s="107" t="e">
        <f aca="false">IF(AND(H13=0,H14=0,H15=1),1,0)</f>
        <v>#VALUE!</v>
      </c>
      <c r="N13" s="106" t="n">
        <f aca="false">COUNTIF(I13:M13,1)</f>
        <v>0</v>
      </c>
      <c r="O13" s="150" t="s">
        <v>82</v>
      </c>
      <c r="P13" s="151" t="n">
        <f aca="false">BA11</f>
        <v>42491</v>
      </c>
      <c r="Q13" s="91"/>
      <c r="R13" s="110" t="n">
        <f aca="false">Daten!B18</f>
        <v>0</v>
      </c>
      <c r="S13" s="110" t="n">
        <f aca="false">Daten!C18</f>
        <v>0</v>
      </c>
      <c r="T13" s="111" t="n">
        <f aca="false">Daten!D18</f>
        <v>0</v>
      </c>
      <c r="U13" s="112"/>
      <c r="V13" s="58"/>
      <c r="W13" s="143" t="str">
        <f aca="false">IF(R11=0,"",R11)</f>
        <v/>
      </c>
      <c r="X13" s="144" t="str">
        <f aca="false">IF(W13="","",SUMIF($D$5:$D$35,W13,$M$5:$M$35))</f>
        <v/>
      </c>
      <c r="Y13" s="145" t="str">
        <f aca="false">IF(W13="","",SUMIF($D$5:$D$35,W13,$I$5:$I$35))</f>
        <v/>
      </c>
      <c r="Z13" s="144" t="str">
        <f aca="false">IF($W13="","",SUMIF($D$5:$D$35,$W13,$J$5:$J$35))</f>
        <v/>
      </c>
      <c r="AA13" s="145" t="str">
        <f aca="false">IF($W13="","",SUMIF($D$5:$D$35,$W13,$K$5:$K$35))</f>
        <v/>
      </c>
      <c r="AB13" s="144" t="str">
        <f aca="false">IF($W13="","",SUMIF($D$5:$D$35,$W13,$L$5:$L$35))</f>
        <v/>
      </c>
      <c r="AC13" s="152" t="str">
        <f aca="false">IF(W13="","",SUM(X13:AB13))</f>
        <v/>
      </c>
      <c r="AD13" s="58"/>
      <c r="AE13" s="143" t="str">
        <f aca="false">IF(S11=0,"",S11)</f>
        <v/>
      </c>
      <c r="AF13" s="144" t="str">
        <f aca="false">IF(AE13="","",SUMIF($E$5:$E$35,AE13,$M$5:$M$35))</f>
        <v/>
      </c>
      <c r="AG13" s="145" t="str">
        <f aca="false">IF(AE13="","",SUMIF($E$5:$E$35,AE13,$I$5:$I$35))</f>
        <v/>
      </c>
      <c r="AH13" s="144" t="str">
        <f aca="false">IF(AE13="","",SUMIF($E$5:$E$35,AE13,$J$5:$J$35))</f>
        <v/>
      </c>
      <c r="AI13" s="145" t="str">
        <f aca="false">IF($AE13="","",SUMIF($E$5:$E$35,$AE13,$K$5:$K$35))</f>
        <v/>
      </c>
      <c r="AJ13" s="144" t="str">
        <f aca="false">IF($AE13="","",SUMIF($E$5:$E$35,$AE13,$L$5:$L$35))</f>
        <v/>
      </c>
      <c r="AK13" s="152" t="str">
        <f aca="false">IF(AE13="","",SUM(AF13:AJ13))</f>
        <v/>
      </c>
      <c r="AL13" s="51"/>
      <c r="AM13" s="143" t="str">
        <f aca="false">IF(T11=0,"",T11)</f>
        <v/>
      </c>
      <c r="AN13" s="144" t="str">
        <f aca="false">IF(AM13="","",SUMIF($F$5:$F$35,AM13,$M$5:$M$35))</f>
        <v/>
      </c>
      <c r="AO13" s="145" t="str">
        <f aca="false">IF(AM13="","",SUMIF($F$5:$F$35,AM13,$I$5:$I$35))</f>
        <v/>
      </c>
      <c r="AP13" s="144" t="str">
        <f aca="false">IF($AM13="","",SUMIF($F$5:$F$35,$AM13,$J$5:$J$35))</f>
        <v/>
      </c>
      <c r="AQ13" s="145" t="str">
        <f aca="false">IF($AM13="","",SUMIF($F$5:$F$35,$AM13,$K$5:$K$35))</f>
        <v/>
      </c>
      <c r="AR13" s="144" t="str">
        <f aca="false">IF($AM13="","",SUMIF($F$5:$F$35,$AM13,$L$5:$L$35))</f>
        <v/>
      </c>
      <c r="AS13" s="152" t="str">
        <f aca="false">IF(AM13="","",SUM(AN13:AR13))</f>
        <v/>
      </c>
      <c r="AT13" s="51"/>
      <c r="AU13" s="51"/>
      <c r="AV13" s="51"/>
      <c r="AW13" s="51"/>
      <c r="AX13" s="51"/>
      <c r="AY13" s="51"/>
      <c r="AZ13" s="51"/>
      <c r="BA13" s="147" t="e">
        <f aca="false">BA9+50</f>
        <v>#VALUE!</v>
      </c>
      <c r="BB13" s="39" t="s">
        <v>83</v>
      </c>
      <c r="BC13" s="157"/>
      <c r="BD13" s="118" t="n">
        <f aca="false">DATE($BA$5,9,1)</f>
        <v>42614</v>
      </c>
      <c r="BE13" s="0"/>
      <c r="BF13" s="0" t="n">
        <v>2019</v>
      </c>
      <c r="BG13" s="138" t="str">
        <f aca="false">HLOOKUP($CC$5,$BJ$5:$BY$23,9,FALSE())</f>
        <v>x</v>
      </c>
      <c r="BH13" s="0" t="n">
        <f aca="false">COUNTIF(BI13:BY13,"")</f>
        <v>0</v>
      </c>
      <c r="BI13" s="39" t="s">
        <v>83</v>
      </c>
      <c r="BJ13" s="139" t="s">
        <v>74</v>
      </c>
      <c r="BK13" s="139" t="s">
        <v>74</v>
      </c>
      <c r="BL13" s="139" t="s">
        <v>74</v>
      </c>
      <c r="BM13" s="139" t="s">
        <v>74</v>
      </c>
      <c r="BN13" s="139" t="s">
        <v>74</v>
      </c>
      <c r="BO13" s="139" t="s">
        <v>74</v>
      </c>
      <c r="BP13" s="139" t="s">
        <v>74</v>
      </c>
      <c r="BQ13" s="139" t="s">
        <v>74</v>
      </c>
      <c r="BR13" s="139" t="s">
        <v>74</v>
      </c>
      <c r="BS13" s="139" t="s">
        <v>74</v>
      </c>
      <c r="BT13" s="139" t="s">
        <v>74</v>
      </c>
      <c r="BU13" s="139" t="s">
        <v>74</v>
      </c>
      <c r="BV13" s="139" t="s">
        <v>74</v>
      </c>
      <c r="BW13" s="139" t="s">
        <v>74</v>
      </c>
      <c r="BX13" s="139" t="s">
        <v>74</v>
      </c>
      <c r="BY13" s="139" t="s">
        <v>74</v>
      </c>
      <c r="BZ13" s="0"/>
      <c r="CA13" s="0"/>
      <c r="CB13" s="40" t="s">
        <v>28</v>
      </c>
      <c r="CC13" s="149" t="s">
        <v>57</v>
      </c>
      <c r="CD13" s="0"/>
      <c r="CE13" s="0"/>
    </row>
    <row r="14" s="122" customFormat="true" ht="19.5" hidden="false" customHeight="true" outlineLevel="0" collapsed="false">
      <c r="A14" s="58"/>
      <c r="B14" s="57" t="n">
        <f aca="false">B13+1</f>
        <v>42592</v>
      </c>
      <c r="C14" s="123" t="n">
        <f aca="false">C13+1</f>
        <v>42592</v>
      </c>
      <c r="D14" s="124"/>
      <c r="E14" s="125"/>
      <c r="F14" s="125"/>
      <c r="G14" s="106" t="e">
        <f aca="false">IF(OR(C14=$P$8,C14=$P$9,C14=$P$10,C14=$P$11,C14=$P$12,C14=$P$13,C14=$P$14,C14=$P$15,C14=$P$16,C14=$P$17,C14=$P$18,C14=$P$19,C14=$P$20,C14=$P$21,C14=$P$22,C14=$P$23,C14=$P$24,C14=$P$25,MOD(C14,7)=1,MOD(C14,7)=0),1,0)</f>
        <v>#VALUE!</v>
      </c>
      <c r="H14" s="106" t="e">
        <f aca="false">IF(OR(B14=$P$8,B14=$P$9,B14=$P$10,B14=$P$11,B14=$P$12,B14=$P$13,B14=$P$14,B14=$P$15,B14=$P$16,B14=$P$17,B14=$P$18,B14=$P$19,B14=$P$20,B14=$P$21,B14=$P$22,B14=$P$23,MOD(B14,7)=1,MOD(B14,7)=0),1,0)</f>
        <v>#VALUE!</v>
      </c>
      <c r="I14" s="107" t="e">
        <f aca="false">IF(AND(H14=0,H15=0,H16=0),1,0)</f>
        <v>#VALUE!</v>
      </c>
      <c r="J14" s="107" t="e">
        <f aca="false">IF(AND(H14=0,H15=1),1,0)</f>
        <v>#VALUE!</v>
      </c>
      <c r="K14" s="107" t="e">
        <f aca="false">IF(AND($H14=1,$H15=0),1,0)</f>
        <v>#VALUE!</v>
      </c>
      <c r="L14" s="107" t="e">
        <f aca="false">IF(AND($H14=1,$H15=1),1,0)</f>
        <v>#VALUE!</v>
      </c>
      <c r="M14" s="107" t="e">
        <f aca="false">IF(AND(H14=0,H15=0,H16=1),1,0)</f>
        <v>#VALUE!</v>
      </c>
      <c r="N14" s="106" t="n">
        <f aca="false">COUNTIF(I14:M14,1)</f>
        <v>0</v>
      </c>
      <c r="O14" s="158" t="s">
        <v>84</v>
      </c>
      <c r="P14" s="151" t="e">
        <f aca="false">BA12</f>
        <v>#VALUE!</v>
      </c>
      <c r="Q14" s="112"/>
      <c r="R14" s="110" t="n">
        <f aca="false">Daten!B19</f>
        <v>0</v>
      </c>
      <c r="S14" s="159" t="n">
        <f aca="false">Daten!C19</f>
        <v>0</v>
      </c>
      <c r="T14" s="160" t="n">
        <f aca="false">Daten!D19</f>
        <v>0</v>
      </c>
      <c r="U14" s="112"/>
      <c r="V14" s="58"/>
      <c r="W14" s="143" t="str">
        <f aca="false">IF(R12=0,"",R12)</f>
        <v/>
      </c>
      <c r="X14" s="144" t="str">
        <f aca="false">IF(W14="","",SUMIF($D$5:$D$35,W14,$M$5:$M$35))</f>
        <v/>
      </c>
      <c r="Y14" s="145" t="str">
        <f aca="false">IF(W14="","",SUMIF($D$5:$D$35,W14,$I$5:$I$35))</f>
        <v/>
      </c>
      <c r="Z14" s="144" t="str">
        <f aca="false">IF($W14="","",SUMIF($D$5:$D$35,$W14,$J$5:$J$35))</f>
        <v/>
      </c>
      <c r="AA14" s="145" t="str">
        <f aca="false">IF($W14="","",SUMIF($D$5:$D$35,$W14,$K$5:$K$35))</f>
        <v/>
      </c>
      <c r="AB14" s="144" t="str">
        <f aca="false">IF($W14="","",SUMIF($D$5:$D$35,$W14,$L$5:$L$35))</f>
        <v/>
      </c>
      <c r="AC14" s="152" t="str">
        <f aca="false">IF(W14="","",SUM(X14:AB14))</f>
        <v/>
      </c>
      <c r="AD14" s="58"/>
      <c r="AE14" s="143" t="str">
        <f aca="false">IF(S12=0,"",S12)</f>
        <v/>
      </c>
      <c r="AF14" s="144" t="str">
        <f aca="false">IF(AE14="","",SUMIF($E$5:$E$35,AE14,$M$5:$M$35))</f>
        <v/>
      </c>
      <c r="AG14" s="145" t="str">
        <f aca="false">IF(AE14="","",SUMIF($E$5:$E$35,AE14,$I$5:$I$35))</f>
        <v/>
      </c>
      <c r="AH14" s="144" t="str">
        <f aca="false">IF(AE14="","",SUMIF($E$5:$E$35,AE14,$J$5:$J$35))</f>
        <v/>
      </c>
      <c r="AI14" s="145" t="str">
        <f aca="false">IF($AE14="","",SUMIF($E$5:$E$35,$AE14,$K$5:$K$35))</f>
        <v/>
      </c>
      <c r="AJ14" s="144" t="str">
        <f aca="false">IF($AE14="","",SUMIF($E$5:$E$35,$AE14,$L$5:$L$35))</f>
        <v/>
      </c>
      <c r="AK14" s="152" t="str">
        <f aca="false">IF(AE14="","",SUM(AF14:AJ14))</f>
        <v/>
      </c>
      <c r="AL14" s="51"/>
      <c r="AM14" s="143" t="str">
        <f aca="false">IF(T12=0,"",T12)</f>
        <v/>
      </c>
      <c r="AN14" s="144" t="str">
        <f aca="false">IF(AM14="","",SUMIF($F$5:$F$35,AM14,$M$5:$M$35))</f>
        <v/>
      </c>
      <c r="AO14" s="145" t="str">
        <f aca="false">IF(AM14="","",SUMIF($F$5:$F$35,AM14,$I$5:$I$35))</f>
        <v/>
      </c>
      <c r="AP14" s="144" t="str">
        <f aca="false">IF($AM14="","",SUMIF($F$5:$F$35,$AM14,$J$5:$J$35))</f>
        <v/>
      </c>
      <c r="AQ14" s="145" t="str">
        <f aca="false">IF($AM14="","",SUMIF($F$5:$F$35,$AM14,$K$5:$K$35))</f>
        <v/>
      </c>
      <c r="AR14" s="144" t="str">
        <f aca="false">IF($AM14="","",SUMIF($F$5:$F$35,$AM14,$L$5:$L$35))</f>
        <v/>
      </c>
      <c r="AS14" s="152" t="str">
        <f aca="false">IF(AM14="","",SUM(AN14:AR14))</f>
        <v/>
      </c>
      <c r="AT14" s="51"/>
      <c r="AU14" s="51"/>
      <c r="AV14" s="51"/>
      <c r="AW14" s="51"/>
      <c r="AX14" s="51"/>
      <c r="AY14" s="51"/>
      <c r="AZ14" s="51"/>
      <c r="BA14" s="147" t="e">
        <f aca="false">IF(BG14=0,"",BA9+60)</f>
        <v>#VALUE!</v>
      </c>
      <c r="BB14" s="39" t="s">
        <v>85</v>
      </c>
      <c r="BC14" s="161"/>
      <c r="BD14" s="118" t="n">
        <f aca="false">DATE($BA$5,10,1)</f>
        <v>42644</v>
      </c>
      <c r="BE14" s="0"/>
      <c r="BF14" s="0" t="n">
        <v>2020</v>
      </c>
      <c r="BG14" s="138" t="str">
        <f aca="false">HLOOKUP($CC$5,$BJ$5:$BY$23,10,FALSE())</f>
        <v>x</v>
      </c>
      <c r="BH14" s="0" t="n">
        <f aca="false">COUNTIF(BI14:BY14,"")</f>
        <v>10</v>
      </c>
      <c r="BI14" s="40" t="s">
        <v>85</v>
      </c>
      <c r="BJ14" s="148" t="s">
        <v>74</v>
      </c>
      <c r="BK14" s="148" t="s">
        <v>74</v>
      </c>
      <c r="BL14" s="148"/>
      <c r="BM14" s="148"/>
      <c r="BN14" s="148"/>
      <c r="BO14" s="148"/>
      <c r="BP14" s="148" t="s">
        <v>74</v>
      </c>
      <c r="BQ14" s="148"/>
      <c r="BR14" s="148"/>
      <c r="BS14" s="148" t="s">
        <v>74</v>
      </c>
      <c r="BT14" s="148" t="s">
        <v>74</v>
      </c>
      <c r="BU14" s="148" t="s">
        <v>74</v>
      </c>
      <c r="BV14" s="162"/>
      <c r="BW14" s="148"/>
      <c r="BX14" s="148"/>
      <c r="BY14" s="162"/>
      <c r="BZ14" s="0"/>
      <c r="CA14" s="0"/>
      <c r="CB14" s="39" t="s">
        <v>29</v>
      </c>
      <c r="CC14" s="140" t="s">
        <v>58</v>
      </c>
      <c r="CD14" s="0"/>
      <c r="CE14" s="0"/>
    </row>
    <row r="15" s="122" customFormat="true" ht="19.5" hidden="false" customHeight="true" outlineLevel="0" collapsed="false">
      <c r="A15" s="58"/>
      <c r="B15" s="57" t="n">
        <f aca="false">B14+1</f>
        <v>42593</v>
      </c>
      <c r="C15" s="123" t="n">
        <f aca="false">C14+1</f>
        <v>42593</v>
      </c>
      <c r="D15" s="124"/>
      <c r="E15" s="125"/>
      <c r="F15" s="125"/>
      <c r="G15" s="106" t="e">
        <f aca="false">IF(OR(C15=$P$8,C15=$P$9,C15=$P$10,C15=$P$11,C15=$P$12,C15=$P$13,C15=$P$14,C15=$P$15,C15=$P$16,C15=$P$17,C15=$P$18,C15=$P$19,C15=$P$20,C15=$P$21,C15=$P$22,C15=$P$23,C15=$P$24,C15=$P$25,MOD(C15,7)=1,MOD(C15,7)=0),1,0)</f>
        <v>#VALUE!</v>
      </c>
      <c r="H15" s="106" t="e">
        <f aca="false">IF(OR(B15=$P$8,B15=$P$9,B15=$P$10,B15=$P$11,B15=$P$12,B15=$P$13,B15=$P$14,B15=$P$15,B15=$P$16,B15=$P$17,B15=$P$18,B15=$P$19,B15=$P$20,B15=$P$21,B15=$P$22,B15=$P$23,MOD(B15,7)=1,MOD(B15,7)=0),1,0)</f>
        <v>#VALUE!</v>
      </c>
      <c r="I15" s="107" t="e">
        <f aca="false">IF(AND(H15=0,H16=0,H17=0),1,0)</f>
        <v>#VALUE!</v>
      </c>
      <c r="J15" s="107" t="e">
        <f aca="false">IF(AND(H15=0,H16=1),1,0)</f>
        <v>#VALUE!</v>
      </c>
      <c r="K15" s="107" t="e">
        <f aca="false">IF(AND($H15=1,$H16=0),1,0)</f>
        <v>#VALUE!</v>
      </c>
      <c r="L15" s="107" t="e">
        <f aca="false">IF(AND($H15=1,$H16=1),1,0)</f>
        <v>#VALUE!</v>
      </c>
      <c r="M15" s="107" t="e">
        <f aca="false">IF(AND(H15=0,H16=0,H17=1),1,0)</f>
        <v>#VALUE!</v>
      </c>
      <c r="N15" s="106" t="n">
        <f aca="false">COUNTIF(I15:M15,1)</f>
        <v>0</v>
      </c>
      <c r="O15" s="150" t="s">
        <v>83</v>
      </c>
      <c r="P15" s="151" t="e">
        <f aca="false">BA13</f>
        <v>#VALUE!</v>
      </c>
      <c r="Q15" s="112"/>
      <c r="R15" s="112" t="n">
        <f aca="false">Daten!B20</f>
        <v>0</v>
      </c>
      <c r="S15" s="112" t="n">
        <f aca="false">Daten!C20</f>
        <v>0</v>
      </c>
      <c r="T15" s="160" t="n">
        <f aca="false">Daten!D20</f>
        <v>0</v>
      </c>
      <c r="U15" s="112"/>
      <c r="V15" s="58"/>
      <c r="W15" s="143" t="str">
        <f aca="false">IF(R13=0,"",R13)</f>
        <v/>
      </c>
      <c r="X15" s="144" t="str">
        <f aca="false">IF(W15="","",SUMIF($D$5:$D$35,W15,$M$5:$M$35))</f>
        <v/>
      </c>
      <c r="Y15" s="145" t="str">
        <f aca="false">IF(W15="","",SUMIF($D$5:$D$35,W15,$I$5:$I$35))</f>
        <v/>
      </c>
      <c r="Z15" s="144" t="str">
        <f aca="false">IF($W15="","",SUMIF($D$5:$D$35,$W15,$J$5:$J$35))</f>
        <v/>
      </c>
      <c r="AA15" s="145" t="str">
        <f aca="false">IF($W15="","",SUMIF($D$5:$D$35,$W15,$K$5:$K$35))</f>
        <v/>
      </c>
      <c r="AB15" s="144" t="str">
        <f aca="false">IF($W15="","",SUMIF($D$5:$D$35,$W15,$L$5:$L$35))</f>
        <v/>
      </c>
      <c r="AC15" s="152" t="str">
        <f aca="false">IF(W15="","",SUM(X15:AB15))</f>
        <v/>
      </c>
      <c r="AD15" s="58"/>
      <c r="AE15" s="143" t="str">
        <f aca="false">IF(S13=0,"",S13)</f>
        <v/>
      </c>
      <c r="AF15" s="144" t="str">
        <f aca="false">IF(AE15="","",SUMIF($E$5:$E$35,AE15,$M$5:$M$35))</f>
        <v/>
      </c>
      <c r="AG15" s="145" t="str">
        <f aca="false">IF(AE15="","",SUMIF($E$5:$E$35,AE15,$I$5:$I$35))</f>
        <v/>
      </c>
      <c r="AH15" s="144" t="str">
        <f aca="false">IF(AE15="","",SUMIF($E$5:$E$35,AE15,$J$5:$J$35))</f>
        <v/>
      </c>
      <c r="AI15" s="145" t="str">
        <f aca="false">IF($AE15="","",SUMIF($E$5:$E$35,$AE15,$K$5:$K$35))</f>
        <v/>
      </c>
      <c r="AJ15" s="144" t="str">
        <f aca="false">IF($AE15="","",SUMIF($E$5:$E$35,$AE15,$L$5:$L$35))</f>
        <v/>
      </c>
      <c r="AK15" s="152" t="str">
        <f aca="false">IF(AE15="","",SUM(AF15:AJ15))</f>
        <v/>
      </c>
      <c r="AL15" s="51"/>
      <c r="AM15" s="143" t="str">
        <f aca="false">IF(T13=0,"",T13)</f>
        <v/>
      </c>
      <c r="AN15" s="144" t="str">
        <f aca="false">IF(AM15="","",SUMIF($F$5:$F$35,AM15,$M$5:$M$35))</f>
        <v/>
      </c>
      <c r="AO15" s="145" t="str">
        <f aca="false">IF(AM15="","",SUMIF($F$5:$F$35,AM15,$I$5:$I$35))</f>
        <v/>
      </c>
      <c r="AP15" s="144" t="str">
        <f aca="false">IF($AM15="","",SUMIF($F$5:$F$35,$AM15,$J$5:$J$35))</f>
        <v/>
      </c>
      <c r="AQ15" s="145" t="str">
        <f aca="false">IF($AM15="","",SUMIF($F$5:$F$35,$AM15,$K$5:$K$35))</f>
        <v/>
      </c>
      <c r="AR15" s="144" t="str">
        <f aca="false">IF($AM15="","",SUMIF($F$5:$F$35,$AM15,$L$5:$L$35))</f>
        <v/>
      </c>
      <c r="AS15" s="152" t="str">
        <f aca="false">IF(AM15="","",SUM(AN15:AR15))</f>
        <v/>
      </c>
      <c r="AT15" s="51"/>
      <c r="AU15" s="51"/>
      <c r="AV15" s="51"/>
      <c r="AW15" s="51"/>
      <c r="AX15" s="51"/>
      <c r="AY15" s="51"/>
      <c r="AZ15" s="51"/>
      <c r="BA15" s="163" t="str">
        <f aca="false">IF(BG15=0,"",DATE($C$100,8,15))</f>
        <v/>
      </c>
      <c r="BB15" s="39" t="s">
        <v>86</v>
      </c>
      <c r="BC15" s="161"/>
      <c r="BD15" s="118" t="n">
        <f aca="false">DATE($BA$5,11,1)</f>
        <v>42675</v>
      </c>
      <c r="BE15" s="0"/>
      <c r="BF15" s="0" t="n">
        <v>2021</v>
      </c>
      <c r="BG15" s="138" t="n">
        <f aca="false">HLOOKUP($CC$5,$BJ$5:$BY$23,11,FALSE())</f>
        <v>0</v>
      </c>
      <c r="BH15" s="0" t="n">
        <f aca="false">COUNTIF(BI15:BY15,"")</f>
        <v>14</v>
      </c>
      <c r="BI15" s="39" t="s">
        <v>86</v>
      </c>
      <c r="BJ15" s="139"/>
      <c r="BK15" s="164" t="s">
        <v>74</v>
      </c>
      <c r="BL15" s="139"/>
      <c r="BM15" s="139"/>
      <c r="BN15" s="139"/>
      <c r="BO15" s="139"/>
      <c r="BP15" s="139"/>
      <c r="BQ15" s="139"/>
      <c r="BR15" s="139"/>
      <c r="BS15" s="139"/>
      <c r="BT15" s="139"/>
      <c r="BU15" s="139" t="s">
        <v>74</v>
      </c>
      <c r="BV15" s="139"/>
      <c r="BW15" s="139"/>
      <c r="BX15" s="139"/>
      <c r="BY15" s="139"/>
      <c r="BZ15" s="0"/>
      <c r="CA15" s="0"/>
      <c r="CB15" s="40" t="s">
        <v>31</v>
      </c>
      <c r="CC15" s="149" t="s">
        <v>59</v>
      </c>
      <c r="CD15" s="0"/>
      <c r="CE15" s="0"/>
    </row>
    <row r="16" s="122" customFormat="true" ht="19.5" hidden="false" customHeight="true" outlineLevel="0" collapsed="false">
      <c r="A16" s="58"/>
      <c r="B16" s="57" t="n">
        <f aca="false">B15+1</f>
        <v>42594</v>
      </c>
      <c r="C16" s="123" t="n">
        <f aca="false">C15+1</f>
        <v>42594</v>
      </c>
      <c r="D16" s="124"/>
      <c r="E16" s="125"/>
      <c r="F16" s="125"/>
      <c r="G16" s="106" t="e">
        <f aca="false">IF(OR(C16=$P$8,C16=$P$9,C16=$P$10,C16=$P$11,C16=$P$12,C16=$P$13,C16=$P$14,C16=$P$15,C16=$P$16,C16=$P$17,C16=$P$18,C16=$P$19,C16=$P$20,C16=$P$21,C16=$P$22,C16=$P$23,C16=$P$24,C16=$P$25,MOD(C16,7)=1,MOD(C16,7)=0),1,0)</f>
        <v>#VALUE!</v>
      </c>
      <c r="H16" s="106" t="e">
        <f aca="false">IF(OR(B16=$P$8,B16=$P$9,B16=$P$10,B16=$P$11,B16=$P$12,B16=$P$13,B16=$P$14,B16=$P$15,B16=$P$16,B16=$P$17,B16=$P$18,B16=$P$19,B16=$P$20,B16=$P$21,B16=$P$22,B16=$P$23,MOD(B16,7)=1,MOD(B16,7)=0),1,0)</f>
        <v>#VALUE!</v>
      </c>
      <c r="I16" s="107" t="e">
        <f aca="false">IF(AND(H16=0,H17=0,H18=0),1,0)</f>
        <v>#VALUE!</v>
      </c>
      <c r="J16" s="107" t="e">
        <f aca="false">IF(AND(H16=0,H17=1),1,0)</f>
        <v>#VALUE!</v>
      </c>
      <c r="K16" s="107" t="e">
        <f aca="false">IF(AND($H16=1,$H17=0),1,0)</f>
        <v>#VALUE!</v>
      </c>
      <c r="L16" s="107" t="e">
        <f aca="false">IF(AND($H16=1,$H17=1),1,0)</f>
        <v>#VALUE!</v>
      </c>
      <c r="M16" s="107" t="e">
        <f aca="false">IF(AND(H16=0,H17=0,H18=1),1,0)</f>
        <v>#VALUE!</v>
      </c>
      <c r="N16" s="106" t="n">
        <f aca="false">COUNTIF(I16:M16,1)</f>
        <v>0</v>
      </c>
      <c r="O16" s="150" t="s">
        <v>85</v>
      </c>
      <c r="P16" s="151" t="e">
        <f aca="false">BA14</f>
        <v>#VALUE!</v>
      </c>
      <c r="Q16" s="112"/>
      <c r="R16" s="112" t="n">
        <f aca="false">Daten!B21</f>
        <v>0</v>
      </c>
      <c r="S16" s="112" t="n">
        <f aca="false">Daten!C21</f>
        <v>0</v>
      </c>
      <c r="T16" s="160" t="n">
        <f aca="false">Daten!D21</f>
        <v>0</v>
      </c>
      <c r="U16" s="112"/>
      <c r="V16" s="58"/>
      <c r="W16" s="143" t="str">
        <f aca="false">IF(R14=0,"",R14)</f>
        <v/>
      </c>
      <c r="X16" s="144" t="str">
        <f aca="false">IF(W16="","",SUMIF($D$5:$D$35,W16,$M$5:$M$35))</f>
        <v/>
      </c>
      <c r="Y16" s="145" t="str">
        <f aca="false">IF(W16="","",SUMIF($D$5:$D$35,W16,$I$5:$I$35))</f>
        <v/>
      </c>
      <c r="Z16" s="144" t="str">
        <f aca="false">IF($W16="","",SUMIF($D$5:$D$35,$W16,$J$5:$J$35))</f>
        <v/>
      </c>
      <c r="AA16" s="145" t="str">
        <f aca="false">IF($W16="","",SUMIF($D$5:$D$35,$W16,$K$5:$K$35))</f>
        <v/>
      </c>
      <c r="AB16" s="144" t="str">
        <f aca="false">IF($W16="","",SUMIF($D$5:$D$35,$W16,$L$5:$L$35))</f>
        <v/>
      </c>
      <c r="AC16" s="152" t="str">
        <f aca="false">IF(W16="","",SUM(X16:AB16))</f>
        <v/>
      </c>
      <c r="AD16" s="58"/>
      <c r="AE16" s="143" t="str">
        <f aca="false">IF(S14=0,"",S14)</f>
        <v/>
      </c>
      <c r="AF16" s="144" t="str">
        <f aca="false">IF(AE16="","",SUMIF($E$5:$E$35,AE16,$M$5:$M$35))</f>
        <v/>
      </c>
      <c r="AG16" s="145" t="str">
        <f aca="false">IF(AE16="","",SUMIF($E$5:$E$35,AE16,$I$5:$I$35))</f>
        <v/>
      </c>
      <c r="AH16" s="144" t="str">
        <f aca="false">IF(AE16="","",SUMIF($E$5:$E$35,AE16,$J$5:$J$35))</f>
        <v/>
      </c>
      <c r="AI16" s="145" t="str">
        <f aca="false">IF($AE16="","",SUMIF($E$5:$E$35,$AE16,$K$5:$K$35))</f>
        <v/>
      </c>
      <c r="AJ16" s="144" t="str">
        <f aca="false">IF($AE16="","",SUMIF($E$5:$E$35,$AE16,$L$5:$L$35))</f>
        <v/>
      </c>
      <c r="AK16" s="152" t="str">
        <f aca="false">IF(AE16="","",SUM(AF16:AJ16))</f>
        <v/>
      </c>
      <c r="AL16" s="51"/>
      <c r="AM16" s="143" t="str">
        <f aca="false">IF(T14=0,"",T14)</f>
        <v/>
      </c>
      <c r="AN16" s="144" t="str">
        <f aca="false">IF(AM16="","",SUMIF($F$5:$F$35,AM16,$M$5:$M$35))</f>
        <v/>
      </c>
      <c r="AO16" s="145" t="str">
        <f aca="false">IF(AM16="","",SUMIF($F$5:$F$35,AM16,$I$5:$I$35))</f>
        <v/>
      </c>
      <c r="AP16" s="144" t="str">
        <f aca="false">IF($AM16="","",SUMIF($F$5:$F$35,$AM16,$J$5:$J$35))</f>
        <v/>
      </c>
      <c r="AQ16" s="145" t="str">
        <f aca="false">IF($AM16="","",SUMIF($F$5:$F$35,$AM16,$K$5:$K$35))</f>
        <v/>
      </c>
      <c r="AR16" s="144" t="str">
        <f aca="false">IF($AM16="","",SUMIF($F$5:$F$35,$AM16,$L$5:$L$35))</f>
        <v/>
      </c>
      <c r="AS16" s="152" t="str">
        <f aca="false">IF(AM16="","",SUM(AN16:AR16))</f>
        <v/>
      </c>
      <c r="AT16" s="51"/>
      <c r="AU16" s="51"/>
      <c r="AV16" s="51"/>
      <c r="AW16" s="51"/>
      <c r="AX16" s="51"/>
      <c r="AY16" s="51"/>
      <c r="AZ16" s="51"/>
      <c r="BA16" s="163" t="n">
        <f aca="false">DATE($BA$5,10,3)</f>
        <v>42646</v>
      </c>
      <c r="BB16" s="39" t="s">
        <v>87</v>
      </c>
      <c r="BC16" s="161"/>
      <c r="BD16" s="118" t="n">
        <f aca="false">DATE($BA$5,12,1)</f>
        <v>42705</v>
      </c>
      <c r="BE16" s="0"/>
      <c r="BF16" s="0" t="n">
        <v>2022</v>
      </c>
      <c r="BG16" s="138" t="str">
        <f aca="false">HLOOKUP($CC$5,$BJ$5:$BY$23,12,FALSE())</f>
        <v>x</v>
      </c>
      <c r="BH16" s="0" t="n">
        <f aca="false">COUNTIF(BI16:BY16,"")</f>
        <v>0</v>
      </c>
      <c r="BI16" s="40" t="s">
        <v>87</v>
      </c>
      <c r="BJ16" s="148" t="s">
        <v>74</v>
      </c>
      <c r="BK16" s="148" t="s">
        <v>74</v>
      </c>
      <c r="BL16" s="148" t="s">
        <v>74</v>
      </c>
      <c r="BM16" s="148" t="s">
        <v>74</v>
      </c>
      <c r="BN16" s="148" t="s">
        <v>74</v>
      </c>
      <c r="BO16" s="148" t="s">
        <v>74</v>
      </c>
      <c r="BP16" s="148" t="s">
        <v>74</v>
      </c>
      <c r="BQ16" s="148" t="s">
        <v>74</v>
      </c>
      <c r="BR16" s="148" t="s">
        <v>74</v>
      </c>
      <c r="BS16" s="148" t="s">
        <v>74</v>
      </c>
      <c r="BT16" s="148" t="s">
        <v>74</v>
      </c>
      <c r="BU16" s="148" t="s">
        <v>74</v>
      </c>
      <c r="BV16" s="148" t="s">
        <v>74</v>
      </c>
      <c r="BW16" s="148" t="s">
        <v>74</v>
      </c>
      <c r="BX16" s="148" t="s">
        <v>74</v>
      </c>
      <c r="BY16" s="148" t="s">
        <v>74</v>
      </c>
      <c r="BZ16" s="0"/>
      <c r="CA16" s="0"/>
      <c r="CB16" s="39" t="s">
        <v>32</v>
      </c>
      <c r="CC16" s="140" t="s">
        <v>60</v>
      </c>
      <c r="CD16" s="0"/>
      <c r="CE16" s="0"/>
    </row>
    <row r="17" s="122" customFormat="true" ht="19.5" hidden="false" customHeight="true" outlineLevel="0" collapsed="false">
      <c r="A17" s="58"/>
      <c r="B17" s="57" t="n">
        <f aca="false">B16+1</f>
        <v>42595</v>
      </c>
      <c r="C17" s="123" t="n">
        <f aca="false">C16+1</f>
        <v>42595</v>
      </c>
      <c r="D17" s="124"/>
      <c r="E17" s="125"/>
      <c r="F17" s="125"/>
      <c r="G17" s="106" t="e">
        <f aca="false">IF(OR(C17=$P$8,C17=$P$9,C17=$P$10,C17=$P$11,C17=$P$12,C17=$P$13,C17=$P$14,C17=$P$15,C17=$P$16,C17=$P$17,C17=$P$18,C17=$P$19,C17=$P$20,C17=$P$21,C17=$P$22,C17=$P$23,C17=$P$24,C17=$P$25,MOD(C17,7)=1,MOD(C17,7)=0),1,0)</f>
        <v>#VALUE!</v>
      </c>
      <c r="H17" s="106" t="e">
        <f aca="false">IF(OR(B17=$P$8,B17=$P$9,B17=$P$10,B17=$P$11,B17=$P$12,B17=$P$13,B17=$P$14,B17=$P$15,B17=$P$16,B17=$P$17,B17=$P$18,B17=$P$19,B17=$P$20,B17=$P$21,B17=$P$22,B17=$P$23,MOD(B17,7)=1,MOD(B17,7)=0),1,0)</f>
        <v>#VALUE!</v>
      </c>
      <c r="I17" s="107" t="e">
        <f aca="false">IF(AND(H17=0,H18=0,H19=0),1,0)</f>
        <v>#VALUE!</v>
      </c>
      <c r="J17" s="107" t="e">
        <f aca="false">IF(AND(H17=0,H18=1),1,0)</f>
        <v>#VALUE!</v>
      </c>
      <c r="K17" s="107" t="e">
        <f aca="false">IF(AND($H17=1,$H18=0),1,0)</f>
        <v>#VALUE!</v>
      </c>
      <c r="L17" s="107" t="e">
        <f aca="false">IF(AND($H17=1,$H18=1),1,0)</f>
        <v>#VALUE!</v>
      </c>
      <c r="M17" s="107" t="e">
        <f aca="false">IF(AND(H17=0,H18=0,H19=1),1,0)</f>
        <v>#VALUE!</v>
      </c>
      <c r="N17" s="106" t="n">
        <f aca="false">COUNTIF(I17:M17,1)</f>
        <v>0</v>
      </c>
      <c r="O17" s="150" t="s">
        <v>88</v>
      </c>
      <c r="P17" s="151" t="str">
        <f aca="false">BA15</f>
        <v/>
      </c>
      <c r="Q17" s="112"/>
      <c r="R17" s="112" t="n">
        <f aca="false">Daten!B22</f>
        <v>0</v>
      </c>
      <c r="S17" s="112" t="n">
        <f aca="false">Daten!C22</f>
        <v>0</v>
      </c>
      <c r="T17" s="160" t="n">
        <f aca="false">Daten!D22</f>
        <v>0</v>
      </c>
      <c r="U17" s="112"/>
      <c r="V17" s="58"/>
      <c r="W17" s="143" t="str">
        <f aca="false">IF(R15=0,"",R15)</f>
        <v/>
      </c>
      <c r="X17" s="144" t="str">
        <f aca="false">IF(W17="","",SUMIF($D$5:$D$35,W17,$M$5:$M$35))</f>
        <v/>
      </c>
      <c r="Y17" s="145" t="str">
        <f aca="false">IF(W17="","",SUMIF($D$5:$D$35,W17,$I$5:$I$35))</f>
        <v/>
      </c>
      <c r="Z17" s="144" t="str">
        <f aca="false">IF($W17="","",SUMIF($D$5:$D$35,$W17,$J$5:$J$35))</f>
        <v/>
      </c>
      <c r="AA17" s="145" t="str">
        <f aca="false">IF($W17="","",SUMIF($D$5:$D$35,$W17,$K$5:$K$35))</f>
        <v/>
      </c>
      <c r="AB17" s="144" t="str">
        <f aca="false">IF($W17="","",SUMIF($D$5:$D$35,$W17,$L$5:$L$35))</f>
        <v/>
      </c>
      <c r="AC17" s="152" t="str">
        <f aca="false">IF(W17="","",SUM(X17:AB17))</f>
        <v/>
      </c>
      <c r="AD17" s="58"/>
      <c r="AE17" s="143" t="str">
        <f aca="false">IF(S15=0,"",S15)</f>
        <v/>
      </c>
      <c r="AF17" s="144" t="str">
        <f aca="false">IF(AE17="","",SUMIF($E$5:$E$35,AE17,$M$5:$M$35))</f>
        <v/>
      </c>
      <c r="AG17" s="145" t="str">
        <f aca="false">IF(AE17="","",SUMIF($E$5:$E$35,AE17,$I$5:$I$35))</f>
        <v/>
      </c>
      <c r="AH17" s="144" t="str">
        <f aca="false">IF(AE17="","",SUMIF($E$5:$E$35,AE17,$J$5:$J$35))</f>
        <v/>
      </c>
      <c r="AI17" s="145" t="str">
        <f aca="false">IF($AE17="","",SUMIF($E$5:$E$35,$AE17,$K$5:$K$35))</f>
        <v/>
      </c>
      <c r="AJ17" s="144" t="str">
        <f aca="false">IF($AE17="","",SUMIF($E$5:$E$35,$AE17,$L$5:$L$35))</f>
        <v/>
      </c>
      <c r="AK17" s="152" t="str">
        <f aca="false">IF(AE17="","",SUM(AF17:AJ17))</f>
        <v/>
      </c>
      <c r="AL17" s="51"/>
      <c r="AM17" s="143" t="str">
        <f aca="false">IF(T15=0,"",T15)</f>
        <v/>
      </c>
      <c r="AN17" s="144" t="str">
        <f aca="false">IF(AM17="","",SUMIF($F$5:$F$35,AM17,$M$5:$M$35))</f>
        <v/>
      </c>
      <c r="AO17" s="145" t="str">
        <f aca="false">IF(AM17="","",SUMIF($F$5:$F$35,AM17,$I$5:$I$35))</f>
        <v/>
      </c>
      <c r="AP17" s="144" t="str">
        <f aca="false">IF($AM17="","",SUMIF($F$5:$F$35,$AM17,$J$5:$J$35))</f>
        <v/>
      </c>
      <c r="AQ17" s="145" t="str">
        <f aca="false">IF($AM17="","",SUMIF($F$5:$F$35,$AM17,$K$5:$K$35))</f>
        <v/>
      </c>
      <c r="AR17" s="144" t="str">
        <f aca="false">IF($AM17="","",SUMIF($F$5:$F$35,$AM17,$L$5:$L$35))</f>
        <v/>
      </c>
      <c r="AS17" s="152" t="str">
        <f aca="false">IF(AM17="","",SUM(AN17:AR17))</f>
        <v/>
      </c>
      <c r="AT17" s="51"/>
      <c r="AU17" s="51"/>
      <c r="AV17" s="51"/>
      <c r="AW17" s="51"/>
      <c r="AX17" s="51"/>
      <c r="AY17" s="51"/>
      <c r="AZ17" s="51"/>
      <c r="BA17" s="147" t="str">
        <f aca="false">IF(BG17=0,"",DATE($BA$5,10,31))</f>
        <v/>
      </c>
      <c r="BB17" s="39" t="s">
        <v>89</v>
      </c>
      <c r="BC17" s="161"/>
      <c r="BD17" s="165"/>
      <c r="BE17" s="0"/>
      <c r="BF17" s="0" t="n">
        <v>2023</v>
      </c>
      <c r="BG17" s="138" t="n">
        <f aca="false">HLOOKUP($CC$5,$BJ$5:$BY$23,13,FALSE())</f>
        <v>0</v>
      </c>
      <c r="BH17" s="0" t="n">
        <f aca="false">COUNTIF(BI17:BY17,"")</f>
        <v>11</v>
      </c>
      <c r="BI17" s="39" t="s">
        <v>89</v>
      </c>
      <c r="BJ17" s="139"/>
      <c r="BK17" s="139"/>
      <c r="BL17" s="139"/>
      <c r="BM17" s="139" t="s">
        <v>74</v>
      </c>
      <c r="BN17" s="139"/>
      <c r="BO17" s="139"/>
      <c r="BP17" s="139"/>
      <c r="BQ17" s="139" t="s">
        <v>74</v>
      </c>
      <c r="BR17" s="139"/>
      <c r="BS17" s="139"/>
      <c r="BT17" s="139"/>
      <c r="BU17" s="139"/>
      <c r="BV17" s="139" t="s">
        <v>74</v>
      </c>
      <c r="BW17" s="139" t="s">
        <v>74</v>
      </c>
      <c r="BX17" s="139"/>
      <c r="BY17" s="139" t="s">
        <v>74</v>
      </c>
      <c r="BZ17" s="0"/>
      <c r="CA17" s="0"/>
      <c r="CB17" s="40" t="s">
        <v>33</v>
      </c>
      <c r="CC17" s="149" t="s">
        <v>61</v>
      </c>
      <c r="CD17" s="0"/>
      <c r="CE17" s="0"/>
    </row>
    <row r="18" s="122" customFormat="true" ht="19.5" hidden="false" customHeight="true" outlineLevel="0" collapsed="false">
      <c r="A18" s="58"/>
      <c r="B18" s="57" t="n">
        <f aca="false">B17+1</f>
        <v>42596</v>
      </c>
      <c r="C18" s="123" t="n">
        <f aca="false">C17+1</f>
        <v>42596</v>
      </c>
      <c r="D18" s="124"/>
      <c r="E18" s="125"/>
      <c r="F18" s="125"/>
      <c r="G18" s="106" t="e">
        <f aca="false">IF(OR(C18=$P$8,C18=$P$9,C18=$P$10,C18=$P$11,C18=$P$12,C18=$P$13,C18=$P$14,C18=$P$15,C18=$P$16,C18=$P$17,C18=$P$18,C18=$P$19,C18=$P$20,C18=$P$21,C18=$P$22,C18=$P$23,C18=$P$24,C18=$P$25,MOD(C18,7)=1,MOD(C18,7)=0),1,0)</f>
        <v>#VALUE!</v>
      </c>
      <c r="H18" s="106" t="e">
        <f aca="false">IF(OR(B18=$P$8,B18=$P$9,B18=$P$10,B18=$P$11,B18=$P$12,B18=$P$13,B18=$P$14,B18=$P$15,B18=$P$16,B18=$P$17,B18=$P$18,B18=$P$19,B18=$P$20,B18=$P$21,B18=$P$22,B18=$P$23,MOD(B18,7)=1,MOD(B18,7)=0),1,0)</f>
        <v>#VALUE!</v>
      </c>
      <c r="I18" s="107" t="e">
        <f aca="false">IF(AND(H18=0,H19=0,H20=0),1,0)</f>
        <v>#VALUE!</v>
      </c>
      <c r="J18" s="107" t="e">
        <f aca="false">IF(AND(H18=0,H19=1),1,0)</f>
        <v>#VALUE!</v>
      </c>
      <c r="K18" s="107" t="e">
        <f aca="false">IF(AND($H18=1,$H19=0),1,0)</f>
        <v>#VALUE!</v>
      </c>
      <c r="L18" s="107" t="e">
        <f aca="false">IF(AND($H18=1,$H19=1),1,0)</f>
        <v>#VALUE!</v>
      </c>
      <c r="M18" s="107" t="e">
        <f aca="false">IF(AND(H18=0,H19=0,H20=1),1,0)</f>
        <v>#VALUE!</v>
      </c>
      <c r="N18" s="106" t="n">
        <f aca="false">COUNTIF(I18:M18,1)</f>
        <v>0</v>
      </c>
      <c r="O18" s="166" t="s">
        <v>90</v>
      </c>
      <c r="P18" s="151" t="n">
        <f aca="false">BA16</f>
        <v>42646</v>
      </c>
      <c r="Q18" s="112"/>
      <c r="R18" s="112" t="n">
        <f aca="false">Daten!B23</f>
        <v>0</v>
      </c>
      <c r="S18" s="112" t="n">
        <f aca="false">Daten!C23</f>
        <v>0</v>
      </c>
      <c r="T18" s="160" t="n">
        <f aca="false">Daten!D23</f>
        <v>0</v>
      </c>
      <c r="U18" s="112"/>
      <c r="V18" s="58"/>
      <c r="W18" s="143" t="str">
        <f aca="false">IF(R16=0,"",R16)</f>
        <v/>
      </c>
      <c r="X18" s="144" t="str">
        <f aca="false">IF(W18="","",SUMIF($D$5:$D$35,W18,$M$5:$M$35))</f>
        <v/>
      </c>
      <c r="Y18" s="145" t="str">
        <f aca="false">IF(W18="","",SUMIF($D$5:$D$35,W18,$I$5:$I$35))</f>
        <v/>
      </c>
      <c r="Z18" s="144" t="str">
        <f aca="false">IF($W18="","",SUMIF($D$5:$D$35,$W18,$J$5:$J$35))</f>
        <v/>
      </c>
      <c r="AA18" s="145" t="str">
        <f aca="false">IF($W18="","",SUMIF($D$5:$D$35,$W18,$K$5:$K$35))</f>
        <v/>
      </c>
      <c r="AB18" s="144" t="str">
        <f aca="false">IF($W18="","",SUMIF($D$5:$D$35,$W18,$L$5:$L$35))</f>
        <v/>
      </c>
      <c r="AC18" s="152" t="str">
        <f aca="false">IF(W18="","",SUM(X18:AB18))</f>
        <v/>
      </c>
      <c r="AD18" s="58"/>
      <c r="AE18" s="143" t="str">
        <f aca="false">IF(S16=0,"",S16)</f>
        <v/>
      </c>
      <c r="AF18" s="144" t="str">
        <f aca="false">IF(AE18="","",SUMIF($E$5:$E$35,AE18,$M$5:$M$35))</f>
        <v/>
      </c>
      <c r="AG18" s="145" t="str">
        <f aca="false">IF(AE18="","",SUMIF($E$5:$E$35,AE18,$I$5:$I$35))</f>
        <v/>
      </c>
      <c r="AH18" s="144" t="str">
        <f aca="false">IF(AE18="","",SUMIF($E$5:$E$35,AE18,$J$5:$J$35))</f>
        <v/>
      </c>
      <c r="AI18" s="145" t="str">
        <f aca="false">IF($AE18="","",SUMIF($E$5:$E$35,$AE18,$K$5:$K$35))</f>
        <v/>
      </c>
      <c r="AJ18" s="144" t="str">
        <f aca="false">IF($AE18="","",SUMIF($E$5:$E$35,$AE18,$L$5:$L$35))</f>
        <v/>
      </c>
      <c r="AK18" s="152" t="str">
        <f aca="false">IF(AE18="","",SUM(AF18:AJ18))</f>
        <v/>
      </c>
      <c r="AL18" s="51"/>
      <c r="AM18" s="143" t="str">
        <f aca="false">IF(T16=0,"",T16)</f>
        <v/>
      </c>
      <c r="AN18" s="144" t="str">
        <f aca="false">IF(AM18="","",SUMIF($F$5:$F$35,AM18,$M$5:$M$35))</f>
        <v/>
      </c>
      <c r="AO18" s="145" t="str">
        <f aca="false">IF(AM18="","",SUMIF($F$5:$F$35,AM18,$I$5:$I$35))</f>
        <v/>
      </c>
      <c r="AP18" s="144" t="str">
        <f aca="false">IF($AM18="","",SUMIF($F$5:$F$35,$AM18,$J$5:$J$35))</f>
        <v/>
      </c>
      <c r="AQ18" s="145" t="str">
        <f aca="false">IF($AM18="","",SUMIF($F$5:$F$35,$AM18,$K$5:$K$35))</f>
        <v/>
      </c>
      <c r="AR18" s="144" t="str">
        <f aca="false">IF($AM18="","",SUMIF($F$5:$F$35,$AM18,$L$5:$L$35))</f>
        <v/>
      </c>
      <c r="AS18" s="152" t="str">
        <f aca="false">IF(AM18="","",SUM(AN18:AR18))</f>
        <v/>
      </c>
      <c r="AT18" s="51"/>
      <c r="AU18" s="51"/>
      <c r="AV18" s="51"/>
      <c r="AW18" s="51"/>
      <c r="AX18" s="51"/>
      <c r="AY18" s="51"/>
      <c r="AZ18" s="51"/>
      <c r="BA18" s="147" t="str">
        <f aca="false">IF(BG17=0,"",DATE($BA$5,11,1))</f>
        <v/>
      </c>
      <c r="BB18" s="39" t="s">
        <v>91</v>
      </c>
      <c r="BC18" s="137"/>
      <c r="BD18" s="167"/>
      <c r="BE18" s="0"/>
      <c r="BF18" s="0" t="n">
        <v>2024</v>
      </c>
      <c r="BG18" s="138" t="str">
        <f aca="false">HLOOKUP($CC$5,$BJ$5:$BY$23,14,FALSE())</f>
        <v>x</v>
      </c>
      <c r="BH18" s="0" t="n">
        <f aca="false">COUNTIF(BI18:BY18,"")</f>
        <v>11</v>
      </c>
      <c r="BI18" s="40" t="s">
        <v>91</v>
      </c>
      <c r="BJ18" s="148" t="s">
        <v>74</v>
      </c>
      <c r="BK18" s="148" t="s">
        <v>74</v>
      </c>
      <c r="BL18" s="148"/>
      <c r="BM18" s="148"/>
      <c r="BN18" s="148"/>
      <c r="BO18" s="148"/>
      <c r="BP18" s="148"/>
      <c r="BQ18" s="148"/>
      <c r="BR18" s="148"/>
      <c r="BS18" s="148" t="s">
        <v>74</v>
      </c>
      <c r="BT18" s="148" t="s">
        <v>74</v>
      </c>
      <c r="BU18" s="148" t="s">
        <v>74</v>
      </c>
      <c r="BV18" s="148"/>
      <c r="BW18" s="148"/>
      <c r="BX18" s="148"/>
      <c r="BY18" s="148"/>
      <c r="BZ18" s="0"/>
      <c r="CA18" s="0"/>
      <c r="CB18" s="39" t="s">
        <v>34</v>
      </c>
      <c r="CC18" s="140" t="s">
        <v>62</v>
      </c>
      <c r="CD18" s="0"/>
      <c r="CE18" s="0"/>
    </row>
    <row r="19" s="122" customFormat="true" ht="19.5" hidden="false" customHeight="true" outlineLevel="0" collapsed="false">
      <c r="A19" s="58"/>
      <c r="B19" s="57" t="n">
        <f aca="false">B18+1</f>
        <v>42597</v>
      </c>
      <c r="C19" s="123" t="n">
        <f aca="false">C18+1</f>
        <v>42597</v>
      </c>
      <c r="D19" s="124"/>
      <c r="E19" s="125"/>
      <c r="F19" s="125"/>
      <c r="G19" s="106" t="e">
        <f aca="false">IF(OR(C19=$P$8,C19=$P$9,C19=$P$10,C19=$P$11,C19=$P$12,C19=$P$13,C19=$P$14,C19=$P$15,C19=$P$16,C19=$P$17,C19=$P$18,C19=$P$19,C19=$P$20,C19=$P$21,C19=$P$22,C19=$P$23,C19=$P$24,C19=$P$25,MOD(C19,7)=1,MOD(C19,7)=0),1,0)</f>
        <v>#VALUE!</v>
      </c>
      <c r="H19" s="106" t="e">
        <f aca="false">IF(OR(B19=$P$8,B19=$P$9,B19=$P$10,B19=$P$11,B19=$P$12,B19=$P$13,B19=$P$14,B19=$P$15,B19=$P$16,B19=$P$17,B19=$P$18,B19=$P$19,B19=$P$20,B19=$P$21,B19=$P$22,B19=$P$23,MOD(B19,7)=1,MOD(B19,7)=0),1,0)</f>
        <v>#VALUE!</v>
      </c>
      <c r="I19" s="107" t="e">
        <f aca="false">IF(AND(H19=0,H20=0,H21=0),1,0)</f>
        <v>#VALUE!</v>
      </c>
      <c r="J19" s="107" t="e">
        <f aca="false">IF(AND(H19=0,H20=1),1,0)</f>
        <v>#VALUE!</v>
      </c>
      <c r="K19" s="107" t="e">
        <f aca="false">IF(AND($H19=1,$H20=0),1,0)</f>
        <v>#VALUE!</v>
      </c>
      <c r="L19" s="107" t="e">
        <f aca="false">IF(AND($H19=1,$H20=1),1,0)</f>
        <v>#VALUE!</v>
      </c>
      <c r="M19" s="107" t="e">
        <f aca="false">IF(AND(H19=0,H20=0,H21=1),1,0)</f>
        <v>#VALUE!</v>
      </c>
      <c r="N19" s="106" t="n">
        <f aca="false">COUNTIF(I19:M19,1)</f>
        <v>0</v>
      </c>
      <c r="O19" s="150" t="s">
        <v>92</v>
      </c>
      <c r="P19" s="151" t="str">
        <f aca="false">BA17</f>
        <v/>
      </c>
      <c r="Q19" s="112"/>
      <c r="R19" s="112" t="n">
        <f aca="false">Daten!B24</f>
        <v>0</v>
      </c>
      <c r="S19" s="112" t="n">
        <f aca="false">Daten!C24</f>
        <v>0</v>
      </c>
      <c r="T19" s="112" t="n">
        <f aca="false">Daten!D24</f>
        <v>0</v>
      </c>
      <c r="U19" s="112"/>
      <c r="V19" s="58"/>
      <c r="W19" s="143" t="str">
        <f aca="false">IF(R17=0,"",R17)</f>
        <v/>
      </c>
      <c r="X19" s="144" t="str">
        <f aca="false">IF(W19="","",SUMIF($D$5:$D$35,W19,$M$5:$M$35))</f>
        <v/>
      </c>
      <c r="Y19" s="145" t="str">
        <f aca="false">IF(W19="","",SUMIF($D$5:$D$35,W19,$I$5:$I$35))</f>
        <v/>
      </c>
      <c r="Z19" s="144" t="str">
        <f aca="false">IF($W19="","",SUMIF($D$5:$D$35,$W19,$J$5:$J$35))</f>
        <v/>
      </c>
      <c r="AA19" s="145" t="str">
        <f aca="false">IF($W19="","",SUMIF($D$5:$D$35,$W19,$K$5:$K$35))</f>
        <v/>
      </c>
      <c r="AB19" s="144" t="str">
        <f aca="false">IF($W19="","",SUMIF($D$5:$D$35,$W19,$L$5:$L$35))</f>
        <v/>
      </c>
      <c r="AC19" s="152" t="str">
        <f aca="false">IF(W19="","",SUM(X19:AB19))</f>
        <v/>
      </c>
      <c r="AD19" s="58"/>
      <c r="AE19" s="143" t="str">
        <f aca="false">IF(S17=0,"",S17)</f>
        <v/>
      </c>
      <c r="AF19" s="144" t="str">
        <f aca="false">IF(AE19="","",SUMIF($E$5:$E$35,AE19,$M$5:$M$35))</f>
        <v/>
      </c>
      <c r="AG19" s="145" t="str">
        <f aca="false">IF(AE19="","",SUMIF($E$5:$E$35,AE19,$I$5:$I$35))</f>
        <v/>
      </c>
      <c r="AH19" s="144" t="str">
        <f aca="false">IF(AE19="","",SUMIF($E$5:$E$35,AE19,$J$5:$J$35))</f>
        <v/>
      </c>
      <c r="AI19" s="145" t="str">
        <f aca="false">IF($AE19="","",SUMIF($E$5:$E$35,$AE19,$K$5:$K$35))</f>
        <v/>
      </c>
      <c r="AJ19" s="144" t="str">
        <f aca="false">IF($AE19="","",SUMIF($E$5:$E$35,$AE19,$L$5:$L$35))</f>
        <v/>
      </c>
      <c r="AK19" s="152" t="str">
        <f aca="false">IF(AE19="","",SUM(AF19:AJ19))</f>
        <v/>
      </c>
      <c r="AL19" s="51"/>
      <c r="AM19" s="143" t="str">
        <f aca="false">IF(T17=0,"",T17)</f>
        <v/>
      </c>
      <c r="AN19" s="144" t="str">
        <f aca="false">IF(AM19="","",SUMIF($F$5:$F$35,AM19,$M$5:$M$35))</f>
        <v/>
      </c>
      <c r="AO19" s="145" t="str">
        <f aca="false">IF(AM19="","",SUMIF($F$5:$F$35,AM19,$I$5:$I$35))</f>
        <v/>
      </c>
      <c r="AP19" s="144" t="str">
        <f aca="false">IF($AM19="","",SUMIF($F$5:$F$35,$AM19,$J$5:$J$35))</f>
        <v/>
      </c>
      <c r="AQ19" s="145" t="str">
        <f aca="false">IF($AM19="","",SUMIF($F$5:$F$35,$AM19,$K$5:$K$35))</f>
        <v/>
      </c>
      <c r="AR19" s="144" t="str">
        <f aca="false">IF($AM19="","",SUMIF($F$5:$F$35,$AM19,$L$5:$L$35))</f>
        <v/>
      </c>
      <c r="AS19" s="152" t="str">
        <f aca="false">IF(AM19="","",SUM(AN19:AR19))</f>
        <v/>
      </c>
      <c r="AT19" s="51"/>
      <c r="AU19" s="51"/>
      <c r="AV19" s="51"/>
      <c r="AW19" s="51"/>
      <c r="AX19" s="51"/>
      <c r="AY19" s="51"/>
      <c r="AZ19" s="51"/>
      <c r="BA19" s="147" t="str">
        <f aca="false">IF(BG17=0,"",DATE(BA5,12,25)-WEEKDAY(DATE(BA5,12,25),2)-32)</f>
        <v/>
      </c>
      <c r="BB19" s="39" t="s">
        <v>93</v>
      </c>
      <c r="BC19" s="137"/>
      <c r="BD19" s="137"/>
      <c r="BE19" s="0"/>
      <c r="BF19" s="0" t="n">
        <v>2025</v>
      </c>
      <c r="BG19" s="138" t="n">
        <f aca="false">HLOOKUP($CC$5,$BJ$5:$BY$23,15,FALSE())</f>
        <v>0</v>
      </c>
      <c r="BH19" s="0" t="n">
        <f aca="false">COUNTIF(BI19:BY19,"")</f>
        <v>15</v>
      </c>
      <c r="BI19" s="39" t="s">
        <v>93</v>
      </c>
      <c r="BJ19" s="139"/>
      <c r="BK19" s="139"/>
      <c r="BL19" s="139"/>
      <c r="BM19" s="139"/>
      <c r="BN19" s="139"/>
      <c r="BO19" s="139"/>
      <c r="BP19" s="139"/>
      <c r="BQ19" s="139"/>
      <c r="BR19" s="139"/>
      <c r="BS19" s="139"/>
      <c r="BT19" s="139"/>
      <c r="BU19" s="139"/>
      <c r="BV19" s="139" t="s">
        <v>74</v>
      </c>
      <c r="BW19" s="139"/>
      <c r="BX19" s="139"/>
      <c r="BY19" s="139"/>
      <c r="BZ19" s="0"/>
      <c r="CA19" s="0"/>
      <c r="CB19" s="40" t="s">
        <v>36</v>
      </c>
      <c r="CC19" s="149" t="s">
        <v>63</v>
      </c>
      <c r="CD19" s="0"/>
      <c r="CE19" s="0"/>
    </row>
    <row r="20" s="122" customFormat="true" ht="19.5" hidden="false" customHeight="true" outlineLevel="0" collapsed="false">
      <c r="A20" s="58"/>
      <c r="B20" s="57" t="n">
        <f aca="false">B19+1</f>
        <v>42598</v>
      </c>
      <c r="C20" s="123" t="n">
        <f aca="false">C19+1</f>
        <v>42598</v>
      </c>
      <c r="D20" s="124"/>
      <c r="E20" s="125"/>
      <c r="F20" s="125"/>
      <c r="G20" s="106" t="e">
        <f aca="false">IF(OR(C20=$P$8,C20=$P$9,C20=$P$10,C20=$P$11,C20=$P$12,C20=$P$13,C20=$P$14,C20=$P$15,C20=$P$16,C20=$P$17,C20=$P$18,C20=$P$19,C20=$P$20,C20=$P$21,C20=$P$22,C20=$P$23,C20=$P$24,C20=$P$25,MOD(C20,7)=1,MOD(C20,7)=0),1,0)</f>
        <v>#VALUE!</v>
      </c>
      <c r="H20" s="106" t="e">
        <f aca="false">IF(OR(B20=$P$8,B20=$P$9,B20=$P$10,B20=$P$11,B20=$P$12,B20=$P$13,B20=$P$14,B20=$P$15,B20=$P$16,B20=$P$17,B20=$P$18,B20=$P$19,B20=$P$20,B20=$P$21,B20=$P$22,B20=$P$23,MOD(B20,7)=1,MOD(B20,7)=0),1,0)</f>
        <v>#VALUE!</v>
      </c>
      <c r="I20" s="107" t="e">
        <f aca="false">IF(AND(H20=0,H21=0,H22=0),1,0)</f>
        <v>#VALUE!</v>
      </c>
      <c r="J20" s="107" t="e">
        <f aca="false">IF(AND(H20=0,H21=1),1,0)</f>
        <v>#VALUE!</v>
      </c>
      <c r="K20" s="107" t="e">
        <f aca="false">IF(AND($H20=1,$H21=0),1,0)</f>
        <v>#VALUE!</v>
      </c>
      <c r="L20" s="107" t="e">
        <f aca="false">IF(AND($H20=1,$H21=1),1,0)</f>
        <v>#VALUE!</v>
      </c>
      <c r="M20" s="107" t="e">
        <f aca="false">IF(AND(H20=0,H21=0,H22=1),1,0)</f>
        <v>#VALUE!</v>
      </c>
      <c r="N20" s="106" t="n">
        <f aca="false">COUNTIF(I20:M20,1)</f>
        <v>0</v>
      </c>
      <c r="O20" s="150" t="s">
        <v>94</v>
      </c>
      <c r="P20" s="151" t="str">
        <f aca="false">BA18</f>
        <v/>
      </c>
      <c r="Q20" s="112"/>
      <c r="R20" s="112" t="n">
        <f aca="false">Daten!B25</f>
        <v>0</v>
      </c>
      <c r="S20" s="112" t="n">
        <f aca="false">Daten!C25</f>
        <v>0</v>
      </c>
      <c r="T20" s="112" t="n">
        <f aca="false">Daten!D25</f>
        <v>0</v>
      </c>
      <c r="U20" s="112"/>
      <c r="V20" s="58"/>
      <c r="W20" s="143" t="str">
        <f aca="false">IF(R18=0,"",R18)</f>
        <v/>
      </c>
      <c r="X20" s="144" t="str">
        <f aca="false">IF(W20="","",SUMIF($D$5:$D$35,W20,$M$5:$M$35))</f>
        <v/>
      </c>
      <c r="Y20" s="145" t="str">
        <f aca="false">IF(W20="","",SUMIF($D$5:$D$35,W20,$I$5:$I$35))</f>
        <v/>
      </c>
      <c r="Z20" s="144" t="str">
        <f aca="false">IF($W20="","",SUMIF($D$5:$D$35,$W20,$J$5:$J$35))</f>
        <v/>
      </c>
      <c r="AA20" s="145" t="str">
        <f aca="false">IF($W20="","",SUMIF($D$5:$D$35,$W20,$K$5:$K$35))</f>
        <v/>
      </c>
      <c r="AB20" s="144" t="str">
        <f aca="false">IF($W20="","",SUMIF($D$5:$D$35,$W20,$L$5:$L$35))</f>
        <v/>
      </c>
      <c r="AC20" s="168" t="str">
        <f aca="false">IF(W20="","",SUM(X20:AB20))</f>
        <v/>
      </c>
      <c r="AD20" s="58"/>
      <c r="AE20" s="143" t="str">
        <f aca="false">IF(S18=0,"",S18)</f>
        <v/>
      </c>
      <c r="AF20" s="144" t="str">
        <f aca="false">IF(AE20="","",SUMIF($E$5:$E$35,AE20,$M$5:$M$35))</f>
        <v/>
      </c>
      <c r="AG20" s="145" t="str">
        <f aca="false">IF(AE20="","",SUMIF($E$5:$E$35,AE20,$I$5:$I$35))</f>
        <v/>
      </c>
      <c r="AH20" s="144" t="str">
        <f aca="false">IF(AE20="","",SUMIF($E$5:$E$35,AE20,$J$5:$J$35))</f>
        <v/>
      </c>
      <c r="AI20" s="145" t="str">
        <f aca="false">IF($AE20="","",SUMIF($E$5:$E$35,$AE20,$K$5:$K$35))</f>
        <v/>
      </c>
      <c r="AJ20" s="144" t="str">
        <f aca="false">IF($AE20="","",SUMIF($E$5:$E$35,$AE20,$L$5:$L$35))</f>
        <v/>
      </c>
      <c r="AK20" s="168" t="str">
        <f aca="false">IF(AE20="","",SUM(AF20:AJ20))</f>
        <v/>
      </c>
      <c r="AL20" s="51"/>
      <c r="AM20" s="143" t="str">
        <f aca="false">IF(T18=0,"",T18)</f>
        <v/>
      </c>
      <c r="AN20" s="144" t="str">
        <f aca="false">IF(AM20="","",SUMIF($F$5:$F$35,AM20,$M$5:$M$35))</f>
        <v/>
      </c>
      <c r="AO20" s="145" t="str">
        <f aca="false">IF(AM20="","",SUMIF($F$5:$F$35,AM20,$I$5:$I$35))</f>
        <v/>
      </c>
      <c r="AP20" s="144" t="str">
        <f aca="false">IF($AM20="","",SUMIF($F$5:$F$35,$AM20,$J$5:$J$35))</f>
        <v/>
      </c>
      <c r="AQ20" s="145" t="str">
        <f aca="false">IF($AM20="","",SUMIF($F$5:$F$35,$AM20,$K$5:$K$35))</f>
        <v/>
      </c>
      <c r="AR20" s="144" t="str">
        <f aca="false">IF($AM20="","",SUMIF($F$5:$F$35,$AM20,$L$5:$L$35))</f>
        <v/>
      </c>
      <c r="AS20" s="168" t="str">
        <f aca="false">IF(AM20="","",SUM(AN20:AR20))</f>
        <v/>
      </c>
      <c r="AT20" s="51"/>
      <c r="AU20" s="51"/>
      <c r="AV20" s="51"/>
      <c r="AW20" s="51"/>
      <c r="AX20" s="51"/>
      <c r="AY20" s="51"/>
      <c r="AZ20" s="51"/>
      <c r="BA20" s="169" t="n">
        <f aca="false">DATE($BA$5,12,25)</f>
        <v>42729</v>
      </c>
      <c r="BB20" s="39" t="s">
        <v>95</v>
      </c>
      <c r="BC20" s="137"/>
      <c r="BD20" s="137"/>
      <c r="BE20" s="0"/>
      <c r="BF20" s="0" t="n">
        <v>2026</v>
      </c>
      <c r="BG20" s="138" t="str">
        <f aca="false">HLOOKUP($CC$5,$BJ$5:$BY$23,16,FALSE())</f>
        <v>x</v>
      </c>
      <c r="BH20" s="0" t="n">
        <f aca="false">COUNTIF(BI20:BY20,"")</f>
        <v>0</v>
      </c>
      <c r="BI20" s="40" t="s">
        <v>95</v>
      </c>
      <c r="BJ20" s="148" t="s">
        <v>74</v>
      </c>
      <c r="BK20" s="148" t="s">
        <v>74</v>
      </c>
      <c r="BL20" s="148" t="s">
        <v>74</v>
      </c>
      <c r="BM20" s="148" t="s">
        <v>74</v>
      </c>
      <c r="BN20" s="148" t="s">
        <v>74</v>
      </c>
      <c r="BO20" s="148" t="s">
        <v>74</v>
      </c>
      <c r="BP20" s="148" t="s">
        <v>74</v>
      </c>
      <c r="BQ20" s="148" t="s">
        <v>74</v>
      </c>
      <c r="BR20" s="148" t="s">
        <v>74</v>
      </c>
      <c r="BS20" s="148" t="s">
        <v>74</v>
      </c>
      <c r="BT20" s="148" t="s">
        <v>74</v>
      </c>
      <c r="BU20" s="148" t="s">
        <v>74</v>
      </c>
      <c r="BV20" s="148" t="s">
        <v>74</v>
      </c>
      <c r="BW20" s="148" t="s">
        <v>74</v>
      </c>
      <c r="BX20" s="148" t="s">
        <v>74</v>
      </c>
      <c r="BY20" s="148" t="s">
        <v>74</v>
      </c>
      <c r="BZ20" s="0"/>
      <c r="CA20" s="0"/>
      <c r="CB20" s="39" t="s">
        <v>37</v>
      </c>
      <c r="CC20" s="140" t="s">
        <v>64</v>
      </c>
      <c r="CD20" s="0"/>
      <c r="CE20" s="0"/>
    </row>
    <row r="21" s="122" customFormat="true" ht="19.5" hidden="false" customHeight="true" outlineLevel="0" collapsed="false">
      <c r="A21" s="58"/>
      <c r="B21" s="57" t="n">
        <f aca="false">B20+1</f>
        <v>42599</v>
      </c>
      <c r="C21" s="123" t="n">
        <f aca="false">C20+1</f>
        <v>42599</v>
      </c>
      <c r="D21" s="124"/>
      <c r="E21" s="125"/>
      <c r="F21" s="125"/>
      <c r="G21" s="106" t="e">
        <f aca="false">IF(OR(C21=$P$8,C21=$P$9,C21=$P$10,C21=$P$11,C21=$P$12,C21=$P$13,C21=$P$14,C21=$P$15,C21=$P$16,C21=$P$17,C21=$P$18,C21=$P$19,C21=$P$20,C21=$P$21,C21=$P$22,C21=$P$23,C21=$P$24,C21=$P$25,MOD(C21,7)=1,MOD(C21,7)=0),1,0)</f>
        <v>#VALUE!</v>
      </c>
      <c r="H21" s="106" t="e">
        <f aca="false">IF(OR(B21=$P$8,B21=$P$9,B21=$P$10,B21=$P$11,B21=$P$12,B21=$P$13,B21=$P$14,B21=$P$15,B21=$P$16,B21=$P$17,B21=$P$18,B21=$P$19,B21=$P$20,B21=$P$21,B21=$P$22,B21=$P$23,MOD(B21,7)=1,MOD(B21,7)=0),1,0)</f>
        <v>#VALUE!</v>
      </c>
      <c r="I21" s="107" t="e">
        <f aca="false">IF(AND(H21=0,H22=0,H23=0),1,0)</f>
        <v>#VALUE!</v>
      </c>
      <c r="J21" s="107" t="e">
        <f aca="false">IF(AND(H21=0,H22=1),1,0)</f>
        <v>#VALUE!</v>
      </c>
      <c r="K21" s="107" t="e">
        <f aca="false">IF(AND($H21=1,$H22=0),1,0)</f>
        <v>#VALUE!</v>
      </c>
      <c r="L21" s="107" t="e">
        <f aca="false">IF(AND($H21=1,$H22=1),1,0)</f>
        <v>#VALUE!</v>
      </c>
      <c r="M21" s="107" t="e">
        <f aca="false">IF(AND(H21=0,H22=0,H23=1),1,0)</f>
        <v>#VALUE!</v>
      </c>
      <c r="N21" s="106" t="n">
        <f aca="false">COUNTIF(I21:M21,1)</f>
        <v>0</v>
      </c>
      <c r="O21" s="150" t="s">
        <v>96</v>
      </c>
      <c r="P21" s="151" t="str">
        <f aca="false">BA19</f>
        <v/>
      </c>
      <c r="Q21" s="112"/>
      <c r="R21" s="112"/>
      <c r="S21" s="112"/>
      <c r="T21" s="112"/>
      <c r="U21" s="112"/>
      <c r="V21" s="58"/>
      <c r="W21" s="170" t="s">
        <v>97</v>
      </c>
      <c r="X21" s="135" t="n">
        <f aca="false">SUM(X7:X20)</f>
        <v>0</v>
      </c>
      <c r="Y21" s="130" t="n">
        <f aca="false">SUM(Y7:Y20)</f>
        <v>0</v>
      </c>
      <c r="Z21" s="131" t="n">
        <f aca="false">SUM(Z7:Z20)</f>
        <v>0</v>
      </c>
      <c r="AA21" s="132" t="n">
        <f aca="false">SUM(AA7:AA20)</f>
        <v>0</v>
      </c>
      <c r="AB21" s="133" t="n">
        <f aca="false">SUM(AB7:AB20)</f>
        <v>0</v>
      </c>
      <c r="AC21" s="171" t="n">
        <f aca="false">SUM(AC7:AC20)</f>
        <v>0</v>
      </c>
      <c r="AD21" s="172"/>
      <c r="AE21" s="170" t="s">
        <v>97</v>
      </c>
      <c r="AF21" s="135" t="n">
        <f aca="false">SUM(AF7:AF20)</f>
        <v>0</v>
      </c>
      <c r="AG21" s="130" t="n">
        <f aca="false">SUM(AG7:AG20)</f>
        <v>0</v>
      </c>
      <c r="AH21" s="131" t="n">
        <f aca="false">SUM(AH7:AH20)</f>
        <v>0</v>
      </c>
      <c r="AI21" s="132" t="n">
        <f aca="false">SUM(AI7:AI20)</f>
        <v>0</v>
      </c>
      <c r="AJ21" s="133" t="n">
        <f aca="false">SUM(AJ7:AJ20)</f>
        <v>0</v>
      </c>
      <c r="AK21" s="171" t="n">
        <f aca="false">SUM(AK7:AK20)</f>
        <v>0</v>
      </c>
      <c r="AL21" s="173"/>
      <c r="AM21" s="170" t="s">
        <v>97</v>
      </c>
      <c r="AN21" s="135" t="n">
        <f aca="false">SUM(AN7:AN20)</f>
        <v>0</v>
      </c>
      <c r="AO21" s="130" t="n">
        <f aca="false">SUM(AO7:AO20)</f>
        <v>0</v>
      </c>
      <c r="AP21" s="131" t="n">
        <f aca="false">SUM(AP7:AP20)</f>
        <v>0</v>
      </c>
      <c r="AQ21" s="132" t="n">
        <f aca="false">SUM(AQ7:AQ20)</f>
        <v>0</v>
      </c>
      <c r="AR21" s="133" t="n">
        <f aca="false">SUM(AR7:AR20)</f>
        <v>0</v>
      </c>
      <c r="AS21" s="171" t="n">
        <f aca="false">SUM(AS7:AS20)</f>
        <v>0</v>
      </c>
      <c r="AT21" s="51"/>
      <c r="AU21" s="51"/>
      <c r="AV21" s="51"/>
      <c r="AW21" s="51"/>
      <c r="AX21" s="51"/>
      <c r="AY21" s="51"/>
      <c r="AZ21" s="51"/>
      <c r="BA21" s="169" t="n">
        <f aca="false">DATE($BA$5,12,26)</f>
        <v>42730</v>
      </c>
      <c r="BB21" s="174" t="s">
        <v>98</v>
      </c>
      <c r="BC21" s="0"/>
      <c r="BD21" s="0"/>
      <c r="BE21" s="0"/>
      <c r="BF21" s="0" t="n">
        <v>2027</v>
      </c>
      <c r="BG21" s="138" t="str">
        <f aca="false">HLOOKUP($CC$5,$BJ$5:$BY$23,17,FALSE())</f>
        <v>x</v>
      </c>
      <c r="BH21" s="0" t="n">
        <f aca="false">COUNTIF(BI21:BY21,"")</f>
        <v>0</v>
      </c>
      <c r="BI21" s="175" t="s">
        <v>98</v>
      </c>
      <c r="BJ21" s="148" t="s">
        <v>74</v>
      </c>
      <c r="BK21" s="148" t="s">
        <v>74</v>
      </c>
      <c r="BL21" s="148" t="s">
        <v>74</v>
      </c>
      <c r="BM21" s="148" t="s">
        <v>74</v>
      </c>
      <c r="BN21" s="148" t="s">
        <v>74</v>
      </c>
      <c r="BO21" s="148" t="s">
        <v>74</v>
      </c>
      <c r="BP21" s="148" t="s">
        <v>74</v>
      </c>
      <c r="BQ21" s="148" t="s">
        <v>74</v>
      </c>
      <c r="BR21" s="148" t="s">
        <v>74</v>
      </c>
      <c r="BS21" s="148" t="s">
        <v>74</v>
      </c>
      <c r="BT21" s="148" t="s">
        <v>74</v>
      </c>
      <c r="BU21" s="148" t="s">
        <v>74</v>
      </c>
      <c r="BV21" s="148" t="s">
        <v>74</v>
      </c>
      <c r="BW21" s="148" t="s">
        <v>74</v>
      </c>
      <c r="BX21" s="148" t="s">
        <v>74</v>
      </c>
      <c r="BY21" s="148" t="s">
        <v>74</v>
      </c>
      <c r="BZ21" s="0"/>
      <c r="CA21" s="0"/>
      <c r="CB21" s="40" t="s">
        <v>38</v>
      </c>
      <c r="CC21" s="149" t="s">
        <v>65</v>
      </c>
      <c r="CD21" s="0"/>
      <c r="CE21" s="0"/>
    </row>
    <row r="22" s="122" customFormat="true" ht="19.5" hidden="false" customHeight="true" outlineLevel="0" collapsed="false">
      <c r="A22" s="58"/>
      <c r="B22" s="57" t="n">
        <f aca="false">B21+1</f>
        <v>42600</v>
      </c>
      <c r="C22" s="123" t="n">
        <f aca="false">C21+1</f>
        <v>42600</v>
      </c>
      <c r="D22" s="124"/>
      <c r="E22" s="125"/>
      <c r="F22" s="125"/>
      <c r="G22" s="106" t="e">
        <f aca="false">IF(OR(C22=$P$8,C22=$P$9,C22=$P$10,C22=$P$11,C22=$P$12,C22=$P$13,C22=$P$14,C22=$P$15,C22=$P$16,C22=$P$17,C22=$P$18,C22=$P$19,C22=$P$20,C22=$P$21,C22=$P$22,C22=$P$23,C22=$P$24,C22=$P$25,MOD(C22,7)=1,MOD(C22,7)=0),1,0)</f>
        <v>#VALUE!</v>
      </c>
      <c r="H22" s="106" t="e">
        <f aca="false">IF(OR(B22=$P$8,B22=$P$9,B22=$P$10,B22=$P$11,B22=$P$12,B22=$P$13,B22=$P$14,B22=$P$15,B22=$P$16,B22=$P$17,B22=$P$18,B22=$P$19,B22=$P$20,B22=$P$21,B22=$P$22,B22=$P$23,MOD(B22,7)=1,MOD(B22,7)=0),1,0)</f>
        <v>#VALUE!</v>
      </c>
      <c r="I22" s="107" t="e">
        <f aca="false">IF(AND(H22=0,H23=0,H24=0),1,0)</f>
        <v>#VALUE!</v>
      </c>
      <c r="J22" s="107" t="e">
        <f aca="false">IF(AND(H22=0,H23=1),1,0)</f>
        <v>#VALUE!</v>
      </c>
      <c r="K22" s="107" t="e">
        <f aca="false">IF(AND($H22=1,$H23=0),1,0)</f>
        <v>#VALUE!</v>
      </c>
      <c r="L22" s="107" t="e">
        <f aca="false">IF(AND($H22=1,$H23=1),1,0)</f>
        <v>#VALUE!</v>
      </c>
      <c r="M22" s="107" t="e">
        <f aca="false">IF(AND(H22=0,H23=0,H24=1),1,0)</f>
        <v>#VALUE!</v>
      </c>
      <c r="N22" s="106" t="n">
        <f aca="false">COUNTIF(I22:M22,1)</f>
        <v>0</v>
      </c>
      <c r="O22" s="150" t="s">
        <v>99</v>
      </c>
      <c r="P22" s="151" t="n">
        <f aca="false">BA20</f>
        <v>42729</v>
      </c>
      <c r="Q22" s="112"/>
      <c r="R22" s="112"/>
      <c r="S22" s="112"/>
      <c r="T22" s="112"/>
      <c r="U22" s="112"/>
      <c r="V22" s="58"/>
      <c r="W22" s="58"/>
      <c r="X22" s="58"/>
      <c r="Y22" s="58"/>
      <c r="Z22" s="58"/>
      <c r="AA22" s="58"/>
      <c r="AB22" s="58"/>
      <c r="AC22" s="58"/>
      <c r="AD22" s="58"/>
      <c r="AE22" s="58"/>
      <c r="AF22" s="58"/>
      <c r="AG22" s="58"/>
      <c r="AH22" s="58"/>
      <c r="AI22" s="58"/>
      <c r="AJ22" s="58"/>
      <c r="AK22" s="58"/>
      <c r="AL22" s="51"/>
      <c r="AM22" s="58"/>
      <c r="AN22" s="58"/>
      <c r="AO22" s="58"/>
      <c r="AP22" s="58"/>
      <c r="AQ22" s="58"/>
      <c r="AR22" s="58"/>
      <c r="AS22" s="58"/>
      <c r="AT22" s="51"/>
      <c r="AU22" s="51"/>
      <c r="AV22" s="51"/>
      <c r="AW22" s="51"/>
      <c r="AX22" s="51"/>
      <c r="AY22" s="51"/>
      <c r="AZ22" s="51"/>
      <c r="BA22" s="169" t="n">
        <f aca="false">IF(Daten!F3="nein","",DATE($BA$5,12,24))</f>
        <v>42728</v>
      </c>
      <c r="BB22" s="39" t="s">
        <v>100</v>
      </c>
      <c r="BC22" s="0"/>
      <c r="BD22" s="0"/>
      <c r="BE22" s="0"/>
      <c r="BF22" s="0" t="n">
        <v>2028</v>
      </c>
      <c r="BG22" s="138" t="str">
        <f aca="false">HLOOKUP($CC$5,$BJ$5:$BY$23,18,FALSE())</f>
        <v>x</v>
      </c>
      <c r="BH22" s="0" t="n">
        <f aca="false">COUNTIF(BI22:BY22,"")</f>
        <v>0</v>
      </c>
      <c r="BI22" s="40" t="s">
        <v>100</v>
      </c>
      <c r="BJ22" s="176" t="s">
        <v>74</v>
      </c>
      <c r="BK22" s="148" t="s">
        <v>74</v>
      </c>
      <c r="BL22" s="148" t="s">
        <v>74</v>
      </c>
      <c r="BM22" s="148" t="s">
        <v>74</v>
      </c>
      <c r="BN22" s="148" t="s">
        <v>74</v>
      </c>
      <c r="BO22" s="148" t="s">
        <v>74</v>
      </c>
      <c r="BP22" s="148" t="s">
        <v>74</v>
      </c>
      <c r="BQ22" s="148" t="s">
        <v>74</v>
      </c>
      <c r="BR22" s="148" t="s">
        <v>74</v>
      </c>
      <c r="BS22" s="148" t="s">
        <v>74</v>
      </c>
      <c r="BT22" s="148" t="s">
        <v>74</v>
      </c>
      <c r="BU22" s="148" t="s">
        <v>74</v>
      </c>
      <c r="BV22" s="148" t="s">
        <v>74</v>
      </c>
      <c r="BW22" s="148" t="s">
        <v>74</v>
      </c>
      <c r="BX22" s="148" t="s">
        <v>74</v>
      </c>
      <c r="BY22" s="148" t="s">
        <v>74</v>
      </c>
      <c r="BZ22" s="0"/>
      <c r="CA22" s="0"/>
      <c r="CB22" s="0"/>
      <c r="CC22" s="0"/>
      <c r="CD22" s="0"/>
      <c r="CE22" s="0"/>
    </row>
    <row r="23" s="122" customFormat="true" ht="19.5" hidden="false" customHeight="true" outlineLevel="0" collapsed="false">
      <c r="A23" s="58"/>
      <c r="B23" s="57" t="n">
        <f aca="false">B22+1</f>
        <v>42601</v>
      </c>
      <c r="C23" s="123" t="n">
        <f aca="false">C22+1</f>
        <v>42601</v>
      </c>
      <c r="D23" s="124"/>
      <c r="E23" s="125"/>
      <c r="F23" s="125"/>
      <c r="G23" s="106" t="e">
        <f aca="false">IF(OR(C23=$P$8,C23=$P$9,C23=$P$10,C23=$P$11,C23=$P$12,C23=$P$13,C23=$P$14,C23=$P$15,C23=$P$16,C23=$P$17,C23=$P$18,C23=$P$19,C23=$P$20,C23=$P$21,C23=$P$22,C23=$P$23,C23=$P$24,C23=$P$25,MOD(C23,7)=1,MOD(C23,7)=0),1,0)</f>
        <v>#VALUE!</v>
      </c>
      <c r="H23" s="106" t="e">
        <f aca="false">IF(OR(B23=$P$8,B23=$P$9,B23=$P$10,B23=$P$11,B23=$P$12,B23=$P$13,B23=$P$14,B23=$P$15,B23=$P$16,B23=$P$17,B23=$P$18,B23=$P$19,B23=$P$20,B23=$P$21,B23=$P$22,B23=$P$23,MOD(B23,7)=1,MOD(B23,7)=0),1,0)</f>
        <v>#VALUE!</v>
      </c>
      <c r="I23" s="107" t="e">
        <f aca="false">IF(AND(H23=0,H24=0,H25=0),1,0)</f>
        <v>#VALUE!</v>
      </c>
      <c r="J23" s="107" t="e">
        <f aca="false">IF(AND(H23=0,H24=1),1,0)</f>
        <v>#VALUE!</v>
      </c>
      <c r="K23" s="107" t="e">
        <f aca="false">IF(AND($H23=1,$H24=0),1,0)</f>
        <v>#VALUE!</v>
      </c>
      <c r="L23" s="107" t="e">
        <f aca="false">IF(AND($H23=1,$H24=1),1,0)</f>
        <v>#VALUE!</v>
      </c>
      <c r="M23" s="107" t="e">
        <f aca="false">IF(AND(H23=0,H24=0,H25=1),1,0)</f>
        <v>#VALUE!</v>
      </c>
      <c r="N23" s="106" t="n">
        <f aca="false">COUNTIF(I23:M23,1)</f>
        <v>0</v>
      </c>
      <c r="O23" s="150" t="s">
        <v>101</v>
      </c>
      <c r="P23" s="151" t="n">
        <f aca="false">BA21</f>
        <v>42730</v>
      </c>
      <c r="Q23" s="112"/>
      <c r="R23" s="112"/>
      <c r="S23" s="112"/>
      <c r="T23" s="112"/>
      <c r="U23" s="112"/>
      <c r="V23" s="58"/>
      <c r="W23" s="97" t="s">
        <v>102</v>
      </c>
      <c r="X23" s="97"/>
      <c r="Y23" s="97"/>
      <c r="Z23" s="97"/>
      <c r="AA23" s="97"/>
      <c r="AB23" s="97"/>
      <c r="AC23" s="97"/>
      <c r="AD23" s="97"/>
      <c r="AE23" s="97"/>
      <c r="AF23" s="97"/>
      <c r="AG23" s="97"/>
      <c r="AH23" s="97"/>
      <c r="AI23" s="97"/>
      <c r="AJ23" s="97"/>
      <c r="AK23" s="97"/>
      <c r="AL23" s="98"/>
      <c r="AM23" s="98"/>
      <c r="AN23" s="98"/>
      <c r="AO23" s="98"/>
      <c r="AP23" s="98"/>
      <c r="AQ23" s="98"/>
      <c r="AR23" s="98"/>
      <c r="AS23" s="98"/>
      <c r="AT23" s="51"/>
      <c r="AU23" s="51"/>
      <c r="AV23" s="51"/>
      <c r="AW23" s="51"/>
      <c r="AX23" s="51"/>
      <c r="AY23" s="51"/>
      <c r="AZ23" s="51"/>
      <c r="BA23" s="169" t="n">
        <f aca="false">IF(Daten!G3="nein","",DATE($BA$5,12,31))</f>
        <v>42735</v>
      </c>
      <c r="BB23" s="177" t="s">
        <v>103</v>
      </c>
      <c r="BC23" s="0"/>
      <c r="BD23" s="0"/>
      <c r="BE23" s="0"/>
      <c r="BF23" s="0" t="n">
        <v>2029</v>
      </c>
      <c r="BG23" s="138" t="str">
        <f aca="false">HLOOKUP($CC$5,$BJ$5:$BY$23,19,FALSE())</f>
        <v>x</v>
      </c>
      <c r="BH23" s="0" t="n">
        <f aca="false">COUNTIF(BI23:BY23,"")</f>
        <v>0</v>
      </c>
      <c r="BI23" s="178" t="s">
        <v>103</v>
      </c>
      <c r="BJ23" s="176" t="s">
        <v>74</v>
      </c>
      <c r="BK23" s="148" t="s">
        <v>74</v>
      </c>
      <c r="BL23" s="148" t="s">
        <v>74</v>
      </c>
      <c r="BM23" s="148" t="s">
        <v>74</v>
      </c>
      <c r="BN23" s="148" t="s">
        <v>74</v>
      </c>
      <c r="BO23" s="148" t="s">
        <v>74</v>
      </c>
      <c r="BP23" s="148" t="s">
        <v>74</v>
      </c>
      <c r="BQ23" s="148" t="s">
        <v>74</v>
      </c>
      <c r="BR23" s="148" t="s">
        <v>74</v>
      </c>
      <c r="BS23" s="148" t="s">
        <v>74</v>
      </c>
      <c r="BT23" s="148" t="s">
        <v>74</v>
      </c>
      <c r="BU23" s="148" t="s">
        <v>74</v>
      </c>
      <c r="BV23" s="148" t="s">
        <v>74</v>
      </c>
      <c r="BW23" s="148" t="s">
        <v>74</v>
      </c>
      <c r="BX23" s="148" t="s">
        <v>74</v>
      </c>
      <c r="BY23" s="148" t="s">
        <v>74</v>
      </c>
      <c r="BZ23" s="0"/>
      <c r="CA23" s="0"/>
      <c r="CB23" s="0"/>
      <c r="CC23" s="0"/>
      <c r="CD23" s="0"/>
      <c r="CE23" s="0"/>
    </row>
    <row r="24" s="122" customFormat="true" ht="19.5" hidden="false" customHeight="true" outlineLevel="0" collapsed="false">
      <c r="A24" s="58"/>
      <c r="B24" s="57" t="n">
        <f aca="false">B23+1</f>
        <v>42602</v>
      </c>
      <c r="C24" s="123" t="n">
        <f aca="false">C23+1</f>
        <v>42602</v>
      </c>
      <c r="D24" s="124"/>
      <c r="E24" s="125"/>
      <c r="F24" s="125"/>
      <c r="G24" s="106" t="e">
        <f aca="false">IF(OR(C24=$P$8,C24=$P$9,C24=$P$10,C24=$P$11,C24=$P$12,C24=$P$13,C24=$P$14,C24=$P$15,C24=$P$16,C24=$P$17,C24=$P$18,C24=$P$19,C24=$P$20,C24=$P$21,C24=$P$22,C24=$P$23,C24=$P$24,C24=$P$25,MOD(C24,7)=1,MOD(C24,7)=0),1,0)</f>
        <v>#VALUE!</v>
      </c>
      <c r="H24" s="106" t="e">
        <f aca="false">IF(OR(B24=$P$8,B24=$P$9,B24=$P$10,B24=$P$11,B24=$P$12,B24=$P$13,B24=$P$14,B24=$P$15,B24=$P$16,B24=$P$17,B24=$P$18,B24=$P$19,B24=$P$20,B24=$P$21,B24=$P$22,B24=$P$23,MOD(B24,7)=1,MOD(B24,7)=0),1,0)</f>
        <v>#VALUE!</v>
      </c>
      <c r="I24" s="107" t="e">
        <f aca="false">IF(AND(H24=0,H25=0,H26=0),1,0)</f>
        <v>#VALUE!</v>
      </c>
      <c r="J24" s="107" t="e">
        <f aca="false">IF(AND(H24=0,H25=1),1,0)</f>
        <v>#VALUE!</v>
      </c>
      <c r="K24" s="107" t="e">
        <f aca="false">IF(AND($H24=1,$H25=0),1,0)</f>
        <v>#VALUE!</v>
      </c>
      <c r="L24" s="107" t="e">
        <f aca="false">IF(AND($H24=1,$H25=1),1,0)</f>
        <v>#VALUE!</v>
      </c>
      <c r="M24" s="107" t="e">
        <f aca="false">IF(AND(H24=0,H25=0,H26=1),1,0)</f>
        <v>#VALUE!</v>
      </c>
      <c r="N24" s="106" t="n">
        <f aca="false">COUNTIF(I24:M24,1)</f>
        <v>0</v>
      </c>
      <c r="O24" s="179"/>
      <c r="P24" s="151" t="n">
        <f aca="false">BA22</f>
        <v>42728</v>
      </c>
      <c r="Q24" s="112"/>
      <c r="R24" s="112"/>
      <c r="S24" s="112"/>
      <c r="T24" s="112"/>
      <c r="U24" s="112"/>
      <c r="V24" s="58"/>
      <c r="W24" s="97"/>
      <c r="X24" s="97"/>
      <c r="Y24" s="97"/>
      <c r="Z24" s="97"/>
      <c r="AA24" s="97"/>
      <c r="AB24" s="97"/>
      <c r="AC24" s="97"/>
      <c r="AD24" s="97"/>
      <c r="AE24" s="97"/>
      <c r="AF24" s="97"/>
      <c r="AG24" s="97"/>
      <c r="AH24" s="97"/>
      <c r="AI24" s="97"/>
      <c r="AJ24" s="97"/>
      <c r="AK24" s="97"/>
      <c r="AL24" s="180"/>
      <c r="AM24" s="180"/>
      <c r="AN24" s="180"/>
      <c r="AO24" s="180"/>
      <c r="AP24" s="180"/>
      <c r="AQ24" s="180"/>
      <c r="AR24" s="180"/>
      <c r="AS24" s="180"/>
      <c r="AT24" s="51"/>
      <c r="AU24" s="51"/>
      <c r="AV24" s="51"/>
      <c r="AW24" s="51"/>
      <c r="AX24" s="51"/>
      <c r="AY24" s="51"/>
      <c r="AZ24" s="5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row>
    <row r="25" s="122" customFormat="true" ht="19.5" hidden="false" customHeight="true" outlineLevel="0" collapsed="false">
      <c r="A25" s="58"/>
      <c r="B25" s="57" t="n">
        <f aca="false">B24+1</f>
        <v>42603</v>
      </c>
      <c r="C25" s="123" t="n">
        <f aca="false">C24+1</f>
        <v>42603</v>
      </c>
      <c r="D25" s="124"/>
      <c r="E25" s="125"/>
      <c r="F25" s="125"/>
      <c r="G25" s="106" t="e">
        <f aca="false">IF(OR(C25=$P$8,C25=$P$9,C25=$P$10,C25=$P$11,C25=$P$12,C25=$P$13,C25=$P$14,C25=$P$15,C25=$P$16,C25=$P$17,C25=$P$18,C25=$P$19,C25=$P$20,C25=$P$21,C25=$P$22,C25=$P$23,C25=$P$24,C25=$P$25,MOD(C25,7)=1,MOD(C25,7)=0),1,0)</f>
        <v>#VALUE!</v>
      </c>
      <c r="H25" s="106" t="e">
        <f aca="false">IF(OR(B25=$P$8,B25=$P$9,B25=$P$10,B25=$P$11,B25=$P$12,B25=$P$13,B25=$P$14,B25=$P$15,B25=$P$16,B25=$P$17,B25=$P$18,B25=$P$19,B25=$P$20,B25=$P$21,B25=$P$22,B25=$P$23,MOD(B25,7)=1,MOD(B25,7)=0),1,0)</f>
        <v>#VALUE!</v>
      </c>
      <c r="I25" s="107" t="e">
        <f aca="false">IF(AND(H25=0,H26=0,H27=0),1,0)</f>
        <v>#VALUE!</v>
      </c>
      <c r="J25" s="107" t="e">
        <f aca="false">IF(AND(H25=0,H26=1),1,0)</f>
        <v>#VALUE!</v>
      </c>
      <c r="K25" s="107" t="e">
        <f aca="false">IF(AND($H25=1,$H26=0),1,0)</f>
        <v>#VALUE!</v>
      </c>
      <c r="L25" s="107" t="e">
        <f aca="false">IF(AND($H25=1,$H26=1),1,0)</f>
        <v>#VALUE!</v>
      </c>
      <c r="M25" s="107" t="e">
        <f aca="false">IF(AND(H25=0,H26=0,H27=1),1,0)</f>
        <v>#VALUE!</v>
      </c>
      <c r="N25" s="106" t="n">
        <f aca="false">COUNTIF(I25:M25,1)</f>
        <v>0</v>
      </c>
      <c r="O25" s="179"/>
      <c r="P25" s="151" t="n">
        <f aca="false">BA23</f>
        <v>42735</v>
      </c>
      <c r="Q25" s="112"/>
      <c r="R25" s="112"/>
      <c r="S25" s="112"/>
      <c r="T25" s="112"/>
      <c r="U25" s="112"/>
      <c r="V25" s="58"/>
      <c r="W25" s="182" t="str">
        <f aca="false">Auswertung!C4</f>
        <v>Verteilung 1. Dienst im Jahr 2016</v>
      </c>
      <c r="X25" s="182"/>
      <c r="Y25" s="182"/>
      <c r="Z25" s="182"/>
      <c r="AA25" s="182"/>
      <c r="AB25" s="182"/>
      <c r="AC25" s="182"/>
      <c r="AD25" s="183" t="n">
        <f aca="false">Auswertung!J4</f>
        <v>0</v>
      </c>
      <c r="AE25" s="182" t="str">
        <f aca="false">Auswertung!K4</f>
        <v>Verteilung 2. Dienst im Jahr 2016</v>
      </c>
      <c r="AF25" s="182"/>
      <c r="AG25" s="182"/>
      <c r="AH25" s="182"/>
      <c r="AI25" s="182"/>
      <c r="AJ25" s="182"/>
      <c r="AK25" s="182"/>
      <c r="AL25" s="184" t="n">
        <f aca="false">Auswertung!R4</f>
        <v>0</v>
      </c>
      <c r="AM25" s="182" t="str">
        <f aca="false">Auswertung!S4</f>
        <v>Verteilung 3. Dienst im Jahr 2016</v>
      </c>
      <c r="AN25" s="182"/>
      <c r="AO25" s="182"/>
      <c r="AP25" s="182"/>
      <c r="AQ25" s="182"/>
      <c r="AR25" s="182"/>
      <c r="AS25" s="182"/>
      <c r="AT25" s="51"/>
      <c r="AU25" s="51"/>
      <c r="AV25" s="51"/>
      <c r="AW25" s="51"/>
      <c r="AX25" s="51"/>
      <c r="AY25" s="51"/>
      <c r="AZ25" s="5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22" customFormat="true" ht="19.5" hidden="false" customHeight="true" outlineLevel="0" collapsed="false">
      <c r="A26" s="58"/>
      <c r="B26" s="57" t="n">
        <f aca="false">B25+1</f>
        <v>42604</v>
      </c>
      <c r="C26" s="123" t="n">
        <f aca="false">C25+1</f>
        <v>42604</v>
      </c>
      <c r="D26" s="124"/>
      <c r="E26" s="125"/>
      <c r="F26" s="125"/>
      <c r="G26" s="106" t="e">
        <f aca="false">IF(OR(C26=$P$8,C26=$P$9,C26=$P$10,C26=$P$11,C26=$P$12,C26=$P$13,C26=$P$14,C26=$P$15,C26=$P$16,C26=$P$17,C26=$P$18,C26=$P$19,C26=$P$20,C26=$P$21,C26=$P$22,C26=$P$23,C26=$P$24,C26=$P$25,MOD(C26,7)=1,MOD(C26,7)=0),1,0)</f>
        <v>#VALUE!</v>
      </c>
      <c r="H26" s="106" t="e">
        <f aca="false">IF(OR(B26=$P$8,B26=$P$9,B26=$P$10,B26=$P$11,B26=$P$12,B26=$P$13,B26=$P$14,B26=$P$15,B26=$P$16,B26=$P$17,B26=$P$18,B26=$P$19,B26=$P$20,B26=$P$21,B26=$P$22,B26=$P$23,MOD(B26,7)=1,MOD(B26,7)=0),1,0)</f>
        <v>#VALUE!</v>
      </c>
      <c r="I26" s="107" t="e">
        <f aca="false">IF(AND(H26=0,H27=0,H28=0),1,0)</f>
        <v>#VALUE!</v>
      </c>
      <c r="J26" s="107" t="e">
        <f aca="false">IF(AND(H26=0,H27=1),1,0)</f>
        <v>#VALUE!</v>
      </c>
      <c r="K26" s="107" t="e">
        <f aca="false">IF(AND($H26=1,$H27=0),1,0)</f>
        <v>#VALUE!</v>
      </c>
      <c r="L26" s="107" t="e">
        <f aca="false">IF(AND($H26=1,$H27=1),1,0)</f>
        <v>#VALUE!</v>
      </c>
      <c r="M26" s="107" t="e">
        <f aca="false">IF(AND(H26=0,H27=0,H28=1),1,0)</f>
        <v>#VALUE!</v>
      </c>
      <c r="N26" s="106" t="n">
        <f aca="false">COUNTIF(I26:M26,1)</f>
        <v>0</v>
      </c>
      <c r="O26" s="179"/>
      <c r="P26" s="92"/>
      <c r="Q26" s="112"/>
      <c r="R26" s="112"/>
      <c r="S26" s="112"/>
      <c r="T26" s="112"/>
      <c r="U26" s="112"/>
      <c r="V26" s="58"/>
      <c r="W26" s="128" t="s">
        <v>66</v>
      </c>
      <c r="X26" s="185" t="str">
        <f aca="false">Auswertung!D5</f>
        <v>A</v>
      </c>
      <c r="Y26" s="186" t="str">
        <f aca="false">Auswertung!E5</f>
        <v>B</v>
      </c>
      <c r="Z26" s="187" t="str">
        <f aca="false">Auswertung!F5</f>
        <v>C</v>
      </c>
      <c r="AA26" s="188" t="str">
        <f aca="false">Auswertung!G5</f>
        <v>D</v>
      </c>
      <c r="AB26" s="189" t="str">
        <f aca="false">Auswertung!H5</f>
        <v>E</v>
      </c>
      <c r="AC26" s="190" t="str">
        <f aca="false">Auswertung!I5</f>
        <v>å</v>
      </c>
      <c r="AD26" s="1" t="n">
        <f aca="false">Auswertung!J5</f>
        <v>0</v>
      </c>
      <c r="AE26" s="128" t="s">
        <v>66</v>
      </c>
      <c r="AF26" s="185" t="str">
        <f aca="false">Auswertung!L5</f>
        <v>A</v>
      </c>
      <c r="AG26" s="186" t="str">
        <f aca="false">Auswertung!M5</f>
        <v>B</v>
      </c>
      <c r="AH26" s="187" t="str">
        <f aca="false">Auswertung!N5</f>
        <v>C</v>
      </c>
      <c r="AI26" s="188" t="str">
        <f aca="false">Auswertung!O5</f>
        <v>D</v>
      </c>
      <c r="AJ26" s="189" t="str">
        <f aca="false">Auswertung!P5</f>
        <v>E</v>
      </c>
      <c r="AK26" s="190" t="str">
        <f aca="false">Auswertung!Q5</f>
        <v>å</v>
      </c>
      <c r="AL26" s="99" t="n">
        <f aca="false">Auswertung!R5</f>
        <v>0</v>
      </c>
      <c r="AM26" s="128" t="s">
        <v>66</v>
      </c>
      <c r="AN26" s="185" t="str">
        <f aca="false">Auswertung!T5</f>
        <v>A</v>
      </c>
      <c r="AO26" s="186" t="str">
        <f aca="false">Auswertung!U5</f>
        <v>B</v>
      </c>
      <c r="AP26" s="187" t="str">
        <f aca="false">Auswertung!V5</f>
        <v>C</v>
      </c>
      <c r="AQ26" s="188" t="str">
        <f aca="false">Auswertung!W5</f>
        <v>D</v>
      </c>
      <c r="AR26" s="189" t="str">
        <f aca="false">Auswertung!X5</f>
        <v>E</v>
      </c>
      <c r="AS26" s="190" t="str">
        <f aca="false">Auswertung!Y5</f>
        <v>å</v>
      </c>
      <c r="AT26" s="51"/>
      <c r="AU26" s="51"/>
      <c r="AV26" s="51"/>
      <c r="AW26" s="51"/>
      <c r="AX26" s="51"/>
      <c r="AY26" s="51"/>
      <c r="AZ26" s="5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row>
    <row r="27" s="122" customFormat="true" ht="19.5" hidden="false" customHeight="true" outlineLevel="0" collapsed="false">
      <c r="A27" s="58"/>
      <c r="B27" s="57" t="n">
        <f aca="false">B26+1</f>
        <v>42605</v>
      </c>
      <c r="C27" s="123" t="n">
        <f aca="false">C26+1</f>
        <v>42605</v>
      </c>
      <c r="D27" s="124"/>
      <c r="E27" s="125"/>
      <c r="F27" s="125"/>
      <c r="G27" s="106" t="e">
        <f aca="false">IF(OR(C27=$P$8,C27=$P$9,C27=$P$10,C27=$P$11,C27=$P$12,C27=$P$13,C27=$P$14,C27=$P$15,C27=$P$16,C27=$P$17,C27=$P$18,C27=$P$19,C27=$P$20,C27=$P$21,C27=$P$22,C27=$P$23,C27=$P$24,C27=$P$25,MOD(C27,7)=1,MOD(C27,7)=0),1,0)</f>
        <v>#VALUE!</v>
      </c>
      <c r="H27" s="106" t="e">
        <f aca="false">IF(OR(B27=$P$8,B27=$P$9,B27=$P$10,B27=$P$11,B27=$P$12,B27=$P$13,B27=$P$14,B27=$P$15,B27=$P$16,B27=$P$17,B27=$P$18,B27=$P$19,B27=$P$20,B27=$P$21,B27=$P$22,B27=$P$23,MOD(B27,7)=1,MOD(B27,7)=0),1,0)</f>
        <v>#VALUE!</v>
      </c>
      <c r="I27" s="107" t="e">
        <f aca="false">IF(AND(H27=0,H28=0,H29=0),1,0)</f>
        <v>#VALUE!</v>
      </c>
      <c r="J27" s="107" t="e">
        <f aca="false">IF(AND(H27=0,H28=1),1,0)</f>
        <v>#VALUE!</v>
      </c>
      <c r="K27" s="107" t="e">
        <f aca="false">IF(AND($H27=1,$H28=0),1,0)</f>
        <v>#VALUE!</v>
      </c>
      <c r="L27" s="107" t="e">
        <f aca="false">IF(AND($H27=1,$H28=1),1,0)</f>
        <v>#VALUE!</v>
      </c>
      <c r="M27" s="107" t="e">
        <f aca="false">IF(AND(H27=0,H28=0,H29=1),1,0)</f>
        <v>#VALUE!</v>
      </c>
      <c r="N27" s="106" t="n">
        <f aca="false">COUNTIF(I27:M27,1)</f>
        <v>0</v>
      </c>
      <c r="O27" s="179"/>
      <c r="P27" s="79"/>
      <c r="Q27" s="112"/>
      <c r="R27" s="112"/>
      <c r="S27" s="112"/>
      <c r="T27" s="112"/>
      <c r="U27" s="112"/>
      <c r="V27" s="58"/>
      <c r="W27" s="191" t="str">
        <f aca="false">Auswertung!C6</f>
        <v>Dr. Mustermann</v>
      </c>
      <c r="X27" s="192" t="n">
        <f aca="false">Auswertung!D6</f>
        <v>0</v>
      </c>
      <c r="Y27" s="193" t="n">
        <f aca="false">Auswertung!E6</f>
        <v>0</v>
      </c>
      <c r="Z27" s="192" t="n">
        <f aca="false">Auswertung!F6</f>
        <v>0</v>
      </c>
      <c r="AA27" s="193" t="n">
        <f aca="false">Auswertung!G6</f>
        <v>0</v>
      </c>
      <c r="AB27" s="192" t="n">
        <f aca="false">Auswertung!H6</f>
        <v>0</v>
      </c>
      <c r="AC27" s="194" t="n">
        <f aca="false">Auswertung!I6</f>
        <v>0</v>
      </c>
      <c r="AD27" s="1" t="n">
        <f aca="false">Auswertung!J6</f>
        <v>0</v>
      </c>
      <c r="AE27" s="191" t="str">
        <f aca="false">Auswertung!K6</f>
        <v>Dr. Musterfrau</v>
      </c>
      <c r="AF27" s="192" t="n">
        <f aca="false">Auswertung!L6</f>
        <v>0</v>
      </c>
      <c r="AG27" s="193" t="n">
        <f aca="false">Auswertung!M6</f>
        <v>0</v>
      </c>
      <c r="AH27" s="192" t="n">
        <f aca="false">Auswertung!N6</f>
        <v>0</v>
      </c>
      <c r="AI27" s="193" t="n">
        <f aca="false">Auswertung!O6</f>
        <v>0</v>
      </c>
      <c r="AJ27" s="192" t="n">
        <f aca="false">Auswertung!P6</f>
        <v>0</v>
      </c>
      <c r="AK27" s="194" t="n">
        <f aca="false">Auswertung!Q6</f>
        <v>0</v>
      </c>
      <c r="AL27" s="51" t="n">
        <f aca="false">Auswertung!R6</f>
        <v>0</v>
      </c>
      <c r="AM27" s="191" t="str">
        <f aca="false">Auswertung!S6</f>
        <v>Dr. Musterkind</v>
      </c>
      <c r="AN27" s="192" t="n">
        <f aca="false">Auswertung!T6</f>
        <v>0</v>
      </c>
      <c r="AO27" s="193" t="n">
        <f aca="false">Auswertung!U6</f>
        <v>0</v>
      </c>
      <c r="AP27" s="192" t="n">
        <f aca="false">Auswertung!V6</f>
        <v>0</v>
      </c>
      <c r="AQ27" s="193" t="n">
        <f aca="false">Auswertung!W6</f>
        <v>0</v>
      </c>
      <c r="AR27" s="192" t="n">
        <f aca="false">Auswertung!X6</f>
        <v>0</v>
      </c>
      <c r="AS27" s="194" t="n">
        <f aca="false">Auswertung!Y6</f>
        <v>0</v>
      </c>
      <c r="AT27" s="51"/>
      <c r="AU27" s="51"/>
      <c r="AV27" s="51"/>
      <c r="AW27" s="51"/>
      <c r="AX27" s="51"/>
      <c r="AY27" s="51"/>
      <c r="AZ27" s="5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row>
    <row r="28" s="122" customFormat="true" ht="19.5" hidden="false" customHeight="true" outlineLevel="0" collapsed="false">
      <c r="A28" s="58"/>
      <c r="B28" s="57" t="n">
        <f aca="false">B27+1</f>
        <v>42606</v>
      </c>
      <c r="C28" s="123" t="n">
        <f aca="false">C27+1</f>
        <v>42606</v>
      </c>
      <c r="D28" s="124"/>
      <c r="E28" s="125"/>
      <c r="F28" s="125"/>
      <c r="G28" s="106" t="e">
        <f aca="false">IF(OR(C28=$P$8,C28=$P$9,C28=$P$10,C28=$P$11,C28=$P$12,C28=$P$13,C28=$P$14,C28=$P$15,C28=$P$16,C28=$P$17,C28=$P$18,C28=$P$19,C28=$P$20,C28=$P$21,C28=$P$22,C28=$P$23,C28=$P$24,C28=$P$25,MOD(C28,7)=1,MOD(C28,7)=0),1,0)</f>
        <v>#VALUE!</v>
      </c>
      <c r="H28" s="106" t="e">
        <f aca="false">IF(OR(B28=$P$8,B28=$P$9,B28=$P$10,B28=$P$11,B28=$P$12,B28=$P$13,B28=$P$14,B28=$P$15,B28=$P$16,B28=$P$17,B28=$P$18,B28=$P$19,B28=$P$20,B28=$P$21,B28=$P$22,B28=$P$23,MOD(B28,7)=1,MOD(B28,7)=0),1,0)</f>
        <v>#VALUE!</v>
      </c>
      <c r="I28" s="107" t="e">
        <f aca="false">IF(AND(H28=0,H29=0,H30=0),1,0)</f>
        <v>#VALUE!</v>
      </c>
      <c r="J28" s="107" t="e">
        <f aca="false">IF(AND(H28=0,H29=1),1,0)</f>
        <v>#VALUE!</v>
      </c>
      <c r="K28" s="107" t="e">
        <f aca="false">IF(AND($H28=1,$H29=0),1,0)</f>
        <v>#VALUE!</v>
      </c>
      <c r="L28" s="107" t="e">
        <f aca="false">IF(AND($H28=1,$H29=1),1,0)</f>
        <v>#VALUE!</v>
      </c>
      <c r="M28" s="107" t="e">
        <f aca="false">IF(AND(H28=0,H29=0,H30=1),1,0)</f>
        <v>#VALUE!</v>
      </c>
      <c r="N28" s="106" t="n">
        <f aca="false">COUNTIF(I28:M28,1)</f>
        <v>0</v>
      </c>
      <c r="O28" s="179"/>
      <c r="P28" s="92"/>
      <c r="Q28" s="112"/>
      <c r="R28" s="112"/>
      <c r="S28" s="112"/>
      <c r="T28" s="112"/>
      <c r="U28" s="112"/>
      <c r="V28" s="58"/>
      <c r="W28" s="191" t="n">
        <f aca="false">Auswertung!C7</f>
        <v>0</v>
      </c>
      <c r="X28" s="192" t="str">
        <f aca="false">Auswertung!D7</f>
        <v/>
      </c>
      <c r="Y28" s="193" t="str">
        <f aca="false">Auswertung!E7</f>
        <v/>
      </c>
      <c r="Z28" s="192" t="str">
        <f aca="false">Auswertung!F7</f>
        <v/>
      </c>
      <c r="AA28" s="193" t="str">
        <f aca="false">Auswertung!G7</f>
        <v/>
      </c>
      <c r="AB28" s="192" t="str">
        <f aca="false">Auswertung!H7</f>
        <v/>
      </c>
      <c r="AC28" s="194" t="n">
        <f aca="false">Auswertung!I7</f>
        <v>0</v>
      </c>
      <c r="AD28" s="1" t="n">
        <f aca="false">Auswertung!J7</f>
        <v>0</v>
      </c>
      <c r="AE28" s="191" t="n">
        <f aca="false">Auswertung!K7</f>
        <v>0</v>
      </c>
      <c r="AF28" s="192" t="str">
        <f aca="false">Auswertung!L7</f>
        <v/>
      </c>
      <c r="AG28" s="193" t="str">
        <f aca="false">Auswertung!M7</f>
        <v/>
      </c>
      <c r="AH28" s="192" t="str">
        <f aca="false">Auswertung!N7</f>
        <v/>
      </c>
      <c r="AI28" s="193" t="str">
        <f aca="false">Auswertung!O7</f>
        <v/>
      </c>
      <c r="AJ28" s="192" t="str">
        <f aca="false">Auswertung!P7</f>
        <v/>
      </c>
      <c r="AK28" s="194" t="n">
        <f aca="false">Auswertung!Q7</f>
        <v>0</v>
      </c>
      <c r="AL28" s="51" t="n">
        <f aca="false">Auswertung!R7</f>
        <v>0</v>
      </c>
      <c r="AM28" s="191" t="n">
        <f aca="false">Auswertung!S7</f>
        <v>0</v>
      </c>
      <c r="AN28" s="192" t="str">
        <f aca="false">Auswertung!T7</f>
        <v/>
      </c>
      <c r="AO28" s="193" t="str">
        <f aca="false">Auswertung!U7</f>
        <v/>
      </c>
      <c r="AP28" s="192" t="str">
        <f aca="false">Auswertung!V7</f>
        <v/>
      </c>
      <c r="AQ28" s="193" t="str">
        <f aca="false">Auswertung!W7</f>
        <v/>
      </c>
      <c r="AR28" s="192" t="str">
        <f aca="false">Auswertung!X7</f>
        <v/>
      </c>
      <c r="AS28" s="195" t="n">
        <f aca="false">Auswertung!Y7</f>
        <v>0</v>
      </c>
      <c r="AT28" s="51"/>
      <c r="AU28" s="51"/>
      <c r="AV28" s="51"/>
      <c r="AW28" s="51"/>
      <c r="AX28" s="51"/>
      <c r="AY28" s="51"/>
      <c r="AZ28" s="5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row>
    <row r="29" s="122" customFormat="true" ht="19.5" hidden="false" customHeight="true" outlineLevel="0" collapsed="false">
      <c r="A29" s="58"/>
      <c r="B29" s="57" t="n">
        <f aca="false">B28+1</f>
        <v>42607</v>
      </c>
      <c r="C29" s="123" t="n">
        <f aca="false">C28+1</f>
        <v>42607</v>
      </c>
      <c r="D29" s="124"/>
      <c r="E29" s="125"/>
      <c r="F29" s="125"/>
      <c r="G29" s="106" t="e">
        <f aca="false">IF(OR(C29=$P$8,C29=$P$9,C29=$P$10,C29=$P$11,C29=$P$12,C29=$P$13,C29=$P$14,C29=$P$15,C29=$P$16,C29=$P$17,C29=$P$18,C29=$P$19,C29=$P$20,C29=$P$21,C29=$P$22,C29=$P$23,C29=$P$24,C29=$P$25,MOD(C29,7)=1,MOD(C29,7)=0),1,0)</f>
        <v>#VALUE!</v>
      </c>
      <c r="H29" s="106" t="e">
        <f aca="false">IF(OR(B29=$P$8,B29=$P$9,B29=$P$10,B29=$P$11,B29=$P$12,B29=$P$13,B29=$P$14,B29=$P$15,B29=$P$16,B29=$P$17,B29=$P$18,B29=$P$19,B29=$P$20,B29=$P$21,B29=$P$22,B29=$P$23,MOD(B29,7)=1,MOD(B29,7)=0),1,0)</f>
        <v>#VALUE!</v>
      </c>
      <c r="I29" s="107" t="e">
        <f aca="false">IF(AND(H29=0,H30=0,H31=0),1,0)</f>
        <v>#VALUE!</v>
      </c>
      <c r="J29" s="107" t="e">
        <f aca="false">IF(AND(H29=0,H30=1),1,0)</f>
        <v>#VALUE!</v>
      </c>
      <c r="K29" s="107" t="e">
        <f aca="false">IF(AND($H29=1,$H30=0),1,0)</f>
        <v>#VALUE!</v>
      </c>
      <c r="L29" s="107" t="e">
        <f aca="false">IF(AND($H29=1,$H30=1),1,0)</f>
        <v>#VALUE!</v>
      </c>
      <c r="M29" s="107" t="e">
        <f aca="false">IF(AND(H29=0,H30=0,H31=1),1,0)</f>
        <v>#VALUE!</v>
      </c>
      <c r="N29" s="106" t="n">
        <f aca="false">COUNTIF(I29:M29,1)</f>
        <v>0</v>
      </c>
      <c r="O29" s="179"/>
      <c r="P29" s="79"/>
      <c r="Q29" s="112"/>
      <c r="R29" s="112"/>
      <c r="S29" s="112"/>
      <c r="T29" s="112"/>
      <c r="U29" s="112"/>
      <c r="V29" s="58"/>
      <c r="W29" s="191" t="n">
        <f aca="false">Auswertung!C8</f>
        <v>0</v>
      </c>
      <c r="X29" s="192" t="str">
        <f aca="false">Auswertung!D8</f>
        <v/>
      </c>
      <c r="Y29" s="193" t="str">
        <f aca="false">Auswertung!E8</f>
        <v/>
      </c>
      <c r="Z29" s="192" t="str">
        <f aca="false">Auswertung!F8</f>
        <v/>
      </c>
      <c r="AA29" s="193" t="str">
        <f aca="false">Auswertung!G8</f>
        <v/>
      </c>
      <c r="AB29" s="192" t="str">
        <f aca="false">Auswertung!H8</f>
        <v/>
      </c>
      <c r="AC29" s="194" t="n">
        <f aca="false">Auswertung!I8</f>
        <v>0</v>
      </c>
      <c r="AD29" s="1" t="n">
        <f aca="false">Auswertung!J8</f>
        <v>0</v>
      </c>
      <c r="AE29" s="191" t="n">
        <f aca="false">Auswertung!K8</f>
        <v>0</v>
      </c>
      <c r="AF29" s="192" t="str">
        <f aca="false">Auswertung!L8</f>
        <v/>
      </c>
      <c r="AG29" s="193" t="str">
        <f aca="false">Auswertung!M8</f>
        <v/>
      </c>
      <c r="AH29" s="192" t="str">
        <f aca="false">Auswertung!N8</f>
        <v/>
      </c>
      <c r="AI29" s="193" t="str">
        <f aca="false">Auswertung!O8</f>
        <v/>
      </c>
      <c r="AJ29" s="192" t="str">
        <f aca="false">Auswertung!P8</f>
        <v/>
      </c>
      <c r="AK29" s="194" t="n">
        <f aca="false">Auswertung!Q8</f>
        <v>0</v>
      </c>
      <c r="AL29" s="51" t="n">
        <f aca="false">Auswertung!R8</f>
        <v>0</v>
      </c>
      <c r="AM29" s="191" t="n">
        <f aca="false">Auswertung!S8</f>
        <v>0</v>
      </c>
      <c r="AN29" s="192" t="str">
        <f aca="false">Auswertung!T8</f>
        <v/>
      </c>
      <c r="AO29" s="193" t="str">
        <f aca="false">Auswertung!U8</f>
        <v/>
      </c>
      <c r="AP29" s="192" t="str">
        <f aca="false">Auswertung!V8</f>
        <v/>
      </c>
      <c r="AQ29" s="193" t="str">
        <f aca="false">Auswertung!W8</f>
        <v/>
      </c>
      <c r="AR29" s="192" t="str">
        <f aca="false">Auswertung!X8</f>
        <v/>
      </c>
      <c r="AS29" s="195" t="n">
        <f aca="false">Auswertung!Y8</f>
        <v>0</v>
      </c>
      <c r="AT29" s="51"/>
      <c r="AU29" s="51"/>
      <c r="AV29" s="51"/>
      <c r="AW29" s="51"/>
      <c r="AX29" s="51"/>
      <c r="AY29" s="51"/>
      <c r="AZ29" s="5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row>
    <row r="30" s="122" customFormat="true" ht="19.5" hidden="false" customHeight="true" outlineLevel="0" collapsed="false">
      <c r="A30" s="58"/>
      <c r="B30" s="57" t="n">
        <f aca="false">B29+1</f>
        <v>42608</v>
      </c>
      <c r="C30" s="123" t="n">
        <f aca="false">C29+1</f>
        <v>42608</v>
      </c>
      <c r="D30" s="124"/>
      <c r="E30" s="125"/>
      <c r="F30" s="125"/>
      <c r="G30" s="106" t="e">
        <f aca="false">IF(OR(C30=$P$8,C30=$P$9,C30=$P$10,C30=$P$11,C30=$P$12,C30=$P$13,C30=$P$14,C30=$P$15,C30=$P$16,C30=$P$17,C30=$P$18,C30=$P$19,C30=$P$20,C30=$P$21,C30=$P$22,C30=$P$23,C30=$P$24,C30=$P$25,MOD(C30,7)=1,MOD(C30,7)=0),1,0)</f>
        <v>#VALUE!</v>
      </c>
      <c r="H30" s="106" t="e">
        <f aca="false">IF(OR(B30=$P$8,B30=$P$9,B30=$P$10,B30=$P$11,B30=$P$12,B30=$P$13,B30=$P$14,B30=$P$15,B30=$P$16,B30=$P$17,B30=$P$18,B30=$P$19,B30=$P$20,B30=$P$21,B30=$P$22,B30=$P$23,MOD(B30,7)=1,MOD(B30,7)=0),1,0)</f>
        <v>#VALUE!</v>
      </c>
      <c r="I30" s="107" t="e">
        <f aca="false">IF(AND(H30=0,H31=0,H32=0),1,0)</f>
        <v>#VALUE!</v>
      </c>
      <c r="J30" s="107" t="e">
        <f aca="false">IF(AND(H30=0,H31=1),1,0)</f>
        <v>#VALUE!</v>
      </c>
      <c r="K30" s="107" t="e">
        <f aca="false">IF(AND($H30=1,$H31=0),1,0)</f>
        <v>#VALUE!</v>
      </c>
      <c r="L30" s="107" t="e">
        <f aca="false">IF(AND($H30=1,$H31=1),1,0)</f>
        <v>#VALUE!</v>
      </c>
      <c r="M30" s="107" t="e">
        <f aca="false">IF(AND(H30=0,H31=0,H32=1),1,0)</f>
        <v>#VALUE!</v>
      </c>
      <c r="N30" s="106" t="n">
        <f aca="false">COUNTIF(I30:M30,1)</f>
        <v>0</v>
      </c>
      <c r="O30" s="179"/>
      <c r="P30" s="92"/>
      <c r="Q30" s="112"/>
      <c r="R30" s="112"/>
      <c r="S30" s="112"/>
      <c r="T30" s="112"/>
      <c r="U30" s="112"/>
      <c r="V30" s="58"/>
      <c r="W30" s="191" t="n">
        <f aca="false">Auswertung!C9</f>
        <v>0</v>
      </c>
      <c r="X30" s="192" t="str">
        <f aca="false">Auswertung!D9</f>
        <v/>
      </c>
      <c r="Y30" s="193" t="str">
        <f aca="false">Auswertung!E9</f>
        <v/>
      </c>
      <c r="Z30" s="192" t="str">
        <f aca="false">Auswertung!F9</f>
        <v/>
      </c>
      <c r="AA30" s="193" t="str">
        <f aca="false">Auswertung!G9</f>
        <v/>
      </c>
      <c r="AB30" s="192" t="str">
        <f aca="false">Auswertung!H9</f>
        <v/>
      </c>
      <c r="AC30" s="194" t="n">
        <f aca="false">Auswertung!I9</f>
        <v>0</v>
      </c>
      <c r="AD30" s="1" t="n">
        <f aca="false">Auswertung!J9</f>
        <v>0</v>
      </c>
      <c r="AE30" s="191" t="n">
        <f aca="false">Auswertung!K9</f>
        <v>0</v>
      </c>
      <c r="AF30" s="192" t="str">
        <f aca="false">Auswertung!L9</f>
        <v/>
      </c>
      <c r="AG30" s="193" t="str">
        <f aca="false">Auswertung!M9</f>
        <v/>
      </c>
      <c r="AH30" s="192" t="str">
        <f aca="false">Auswertung!N9</f>
        <v/>
      </c>
      <c r="AI30" s="193" t="str">
        <f aca="false">Auswertung!O9</f>
        <v/>
      </c>
      <c r="AJ30" s="192" t="str">
        <f aca="false">Auswertung!P9</f>
        <v/>
      </c>
      <c r="AK30" s="194" t="n">
        <f aca="false">Auswertung!Q9</f>
        <v>0</v>
      </c>
      <c r="AL30" s="51" t="n">
        <f aca="false">Auswertung!R9</f>
        <v>0</v>
      </c>
      <c r="AM30" s="191" t="n">
        <f aca="false">Auswertung!S9</f>
        <v>0</v>
      </c>
      <c r="AN30" s="192" t="str">
        <f aca="false">Auswertung!T9</f>
        <v/>
      </c>
      <c r="AO30" s="193" t="str">
        <f aca="false">Auswertung!U9</f>
        <v/>
      </c>
      <c r="AP30" s="192" t="str">
        <f aca="false">Auswertung!V9</f>
        <v/>
      </c>
      <c r="AQ30" s="193" t="str">
        <f aca="false">Auswertung!W9</f>
        <v/>
      </c>
      <c r="AR30" s="192" t="str">
        <f aca="false">Auswertung!X9</f>
        <v/>
      </c>
      <c r="AS30" s="195" t="n">
        <f aca="false">Auswertung!Y9</f>
        <v>0</v>
      </c>
      <c r="AT30" s="51"/>
      <c r="AU30" s="51"/>
      <c r="AV30" s="51"/>
      <c r="AW30" s="51"/>
      <c r="AX30" s="51"/>
      <c r="AY30" s="51"/>
      <c r="AZ30" s="5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row>
    <row r="31" s="122" customFormat="true" ht="19.5" hidden="false" customHeight="true" outlineLevel="0" collapsed="false">
      <c r="A31" s="58"/>
      <c r="B31" s="57" t="n">
        <f aca="false">B30+1</f>
        <v>42609</v>
      </c>
      <c r="C31" s="123" t="n">
        <f aca="false">C30+1</f>
        <v>42609</v>
      </c>
      <c r="D31" s="124"/>
      <c r="E31" s="125"/>
      <c r="F31" s="125"/>
      <c r="G31" s="106" t="e">
        <f aca="false">IF(OR(C31=$P$8,C31=$P$9,C31=$P$10,C31=$P$11,C31=$P$12,C31=$P$13,C31=$P$14,C31=$P$15,C31=$P$16,C31=$P$17,C31=$P$18,C31=$P$19,C31=$P$20,C31=$P$21,C31=$P$22,C31=$P$23,C31=$P$24,C31=$P$25,MOD(C31,7)=1,MOD(C31,7)=0),1,0)</f>
        <v>#VALUE!</v>
      </c>
      <c r="H31" s="106" t="e">
        <f aca="false">IF(OR(B31=$P$8,B31=$P$9,B31=$P$10,B31=$P$11,B31=$P$12,B31=$P$13,B31=$P$14,B31=$P$15,B31=$P$16,B31=$P$17,B31=$P$18,B31=$P$19,B31=$P$20,B31=$P$21,B31=$P$22,B31=$P$23,MOD(B31,7)=1,MOD(B31,7)=0),1,0)</f>
        <v>#VALUE!</v>
      </c>
      <c r="I31" s="107" t="e">
        <f aca="false">IF(AND(H31=0,H32=0,H33=0),1,0)</f>
        <v>#VALUE!</v>
      </c>
      <c r="J31" s="107" t="e">
        <f aca="false">IF(AND(H31=0,H32=1),1,0)</f>
        <v>#VALUE!</v>
      </c>
      <c r="K31" s="107" t="e">
        <f aca="false">IF(AND($H31=1,$H32=0),1,0)</f>
        <v>#VALUE!</v>
      </c>
      <c r="L31" s="107" t="e">
        <f aca="false">IF(AND($H31=1,$H32=1),1,0)</f>
        <v>#VALUE!</v>
      </c>
      <c r="M31" s="107" t="e">
        <f aca="false">IF(AND(H31=0,H32=0,H33=1),1,0)</f>
        <v>#VALUE!</v>
      </c>
      <c r="N31" s="106" t="n">
        <f aca="false">COUNTIF(I31:M31,1)</f>
        <v>0</v>
      </c>
      <c r="O31" s="179"/>
      <c r="P31" s="79"/>
      <c r="Q31" s="112"/>
      <c r="R31" s="112"/>
      <c r="S31" s="112"/>
      <c r="T31" s="112"/>
      <c r="U31" s="112"/>
      <c r="V31" s="58"/>
      <c r="W31" s="191" t="n">
        <f aca="false">Auswertung!C10</f>
        <v>0</v>
      </c>
      <c r="X31" s="192" t="str">
        <f aca="false">Auswertung!D10</f>
        <v/>
      </c>
      <c r="Y31" s="193" t="str">
        <f aca="false">Auswertung!E10</f>
        <v/>
      </c>
      <c r="Z31" s="192" t="str">
        <f aca="false">Auswertung!F10</f>
        <v/>
      </c>
      <c r="AA31" s="193" t="str">
        <f aca="false">Auswertung!G10</f>
        <v/>
      </c>
      <c r="AB31" s="192" t="str">
        <f aca="false">Auswertung!H10</f>
        <v/>
      </c>
      <c r="AC31" s="194" t="n">
        <f aca="false">Auswertung!I10</f>
        <v>0</v>
      </c>
      <c r="AD31" s="1" t="n">
        <f aca="false">Auswertung!J10</f>
        <v>0</v>
      </c>
      <c r="AE31" s="191" t="n">
        <f aca="false">Auswertung!K10</f>
        <v>0</v>
      </c>
      <c r="AF31" s="192" t="str">
        <f aca="false">Auswertung!L10</f>
        <v/>
      </c>
      <c r="AG31" s="193" t="str">
        <f aca="false">Auswertung!M10</f>
        <v/>
      </c>
      <c r="AH31" s="192" t="str">
        <f aca="false">Auswertung!N10</f>
        <v/>
      </c>
      <c r="AI31" s="193" t="str">
        <f aca="false">Auswertung!O10</f>
        <v/>
      </c>
      <c r="AJ31" s="192" t="str">
        <f aca="false">Auswertung!P10</f>
        <v/>
      </c>
      <c r="AK31" s="194" t="n">
        <f aca="false">Auswertung!Q10</f>
        <v>0</v>
      </c>
      <c r="AL31" s="51" t="n">
        <f aca="false">Auswertung!R10</f>
        <v>0</v>
      </c>
      <c r="AM31" s="191" t="n">
        <f aca="false">Auswertung!S10</f>
        <v>0</v>
      </c>
      <c r="AN31" s="192" t="str">
        <f aca="false">Auswertung!T10</f>
        <v/>
      </c>
      <c r="AO31" s="193" t="str">
        <f aca="false">Auswertung!U10</f>
        <v/>
      </c>
      <c r="AP31" s="192" t="str">
        <f aca="false">Auswertung!V10</f>
        <v/>
      </c>
      <c r="AQ31" s="193" t="str">
        <f aca="false">Auswertung!W10</f>
        <v/>
      </c>
      <c r="AR31" s="192" t="str">
        <f aca="false">Auswertung!X10</f>
        <v/>
      </c>
      <c r="AS31" s="195" t="n">
        <f aca="false">Auswertung!Y10</f>
        <v>0</v>
      </c>
      <c r="AT31" s="51"/>
      <c r="AU31" s="51"/>
      <c r="AV31" s="51"/>
      <c r="AW31" s="51"/>
      <c r="AX31" s="51"/>
      <c r="AY31" s="51"/>
      <c r="AZ31" s="5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row>
    <row r="32" s="122" customFormat="true" ht="19.5" hidden="false" customHeight="true" outlineLevel="0" collapsed="false">
      <c r="A32" s="58"/>
      <c r="B32" s="57" t="n">
        <f aca="false">B31+1</f>
        <v>42610</v>
      </c>
      <c r="C32" s="123" t="n">
        <f aca="false">C31+1</f>
        <v>42610</v>
      </c>
      <c r="D32" s="124"/>
      <c r="E32" s="125"/>
      <c r="F32" s="125"/>
      <c r="G32" s="106" t="e">
        <f aca="false">IF(OR(C32=$P$8,C32=$P$9,C32=$P$10,C32=$P$11,C32=$P$12,C32=$P$13,C32=$P$14,C32=$P$15,C32=$P$16,C32=$P$17,C32=$P$18,C32=$P$19,C32=$P$20,C32=$P$21,C32=$P$22,C32=$P$23,C32=$P$24,C32=$P$25,MOD(C32,7)=1,MOD(C32,7)=0),1,0)</f>
        <v>#VALUE!</v>
      </c>
      <c r="H32" s="106" t="e">
        <f aca="false">IF(OR(B32=$P$8,B32=$P$9,B32=$P$10,B32=$P$11,B32=$P$12,B32=$P$13,B32=$P$14,B32=$P$15,B32=$P$16,B32=$P$17,B32=$P$18,B32=$P$19,B32=$P$20,B32=$P$21,B32=$P$22,B32=$P$23,MOD(B32,7)=1,MOD(B32,7)=0),1,0)</f>
        <v>#VALUE!</v>
      </c>
      <c r="I32" s="107" t="e">
        <f aca="false">IF(AND(H32=0,H33=0,H34=0),1,0)</f>
        <v>#VALUE!</v>
      </c>
      <c r="J32" s="107" t="e">
        <f aca="false">IF(AND(H32=0,H33=1),1,0)</f>
        <v>#VALUE!</v>
      </c>
      <c r="K32" s="107" t="e">
        <f aca="false">IF(AND($H32=1,$H33=0),1,0)</f>
        <v>#VALUE!</v>
      </c>
      <c r="L32" s="107" t="e">
        <f aca="false">IF(AND($H32=1,$H33=1),1,0)</f>
        <v>#VALUE!</v>
      </c>
      <c r="M32" s="107" t="e">
        <f aca="false">IF(AND(H32=0,H33=0,H34=1),1,0)</f>
        <v>#VALUE!</v>
      </c>
      <c r="N32" s="106" t="n">
        <f aca="false">COUNTIF(I32:M32,1)</f>
        <v>0</v>
      </c>
      <c r="O32" s="179"/>
      <c r="P32" s="92"/>
      <c r="Q32" s="112"/>
      <c r="R32" s="112"/>
      <c r="S32" s="112"/>
      <c r="T32" s="112"/>
      <c r="U32" s="112"/>
      <c r="V32" s="58"/>
      <c r="W32" s="191" t="n">
        <f aca="false">Auswertung!C11</f>
        <v>0</v>
      </c>
      <c r="X32" s="192" t="str">
        <f aca="false">Auswertung!D11</f>
        <v/>
      </c>
      <c r="Y32" s="193" t="str">
        <f aca="false">Auswertung!E11</f>
        <v/>
      </c>
      <c r="Z32" s="192" t="str">
        <f aca="false">Auswertung!F11</f>
        <v/>
      </c>
      <c r="AA32" s="193" t="str">
        <f aca="false">Auswertung!G11</f>
        <v/>
      </c>
      <c r="AB32" s="192" t="str">
        <f aca="false">Auswertung!H11</f>
        <v/>
      </c>
      <c r="AC32" s="194" t="n">
        <f aca="false">Auswertung!I11</f>
        <v>0</v>
      </c>
      <c r="AD32" s="1" t="n">
        <f aca="false">Auswertung!J11</f>
        <v>0</v>
      </c>
      <c r="AE32" s="191" t="n">
        <f aca="false">Auswertung!K11</f>
        <v>0</v>
      </c>
      <c r="AF32" s="192" t="str">
        <f aca="false">Auswertung!L11</f>
        <v/>
      </c>
      <c r="AG32" s="193" t="str">
        <f aca="false">Auswertung!M11</f>
        <v/>
      </c>
      <c r="AH32" s="192" t="str">
        <f aca="false">Auswertung!N11</f>
        <v/>
      </c>
      <c r="AI32" s="193" t="str">
        <f aca="false">Auswertung!O11</f>
        <v/>
      </c>
      <c r="AJ32" s="192" t="str">
        <f aca="false">Auswertung!P11</f>
        <v/>
      </c>
      <c r="AK32" s="194" t="n">
        <f aca="false">Auswertung!Q11</f>
        <v>0</v>
      </c>
      <c r="AL32" s="51" t="n">
        <f aca="false">Auswertung!R11</f>
        <v>0</v>
      </c>
      <c r="AM32" s="191" t="n">
        <f aca="false">Auswertung!S11</f>
        <v>0</v>
      </c>
      <c r="AN32" s="192" t="str">
        <f aca="false">Auswertung!T11</f>
        <v/>
      </c>
      <c r="AO32" s="193" t="str">
        <f aca="false">Auswertung!U11</f>
        <v/>
      </c>
      <c r="AP32" s="192" t="str">
        <f aca="false">Auswertung!V11</f>
        <v/>
      </c>
      <c r="AQ32" s="193" t="str">
        <f aca="false">Auswertung!W11</f>
        <v/>
      </c>
      <c r="AR32" s="192" t="str">
        <f aca="false">Auswertung!X11</f>
        <v/>
      </c>
      <c r="AS32" s="195" t="n">
        <f aca="false">Auswertung!Y11</f>
        <v>0</v>
      </c>
      <c r="AT32" s="51"/>
      <c r="AU32" s="51"/>
      <c r="AV32" s="51"/>
      <c r="AW32" s="51"/>
      <c r="AX32" s="51"/>
      <c r="AY32" s="51"/>
      <c r="AZ32" s="5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row>
    <row r="33" s="122" customFormat="true" ht="19.5" hidden="false" customHeight="true" outlineLevel="0" collapsed="false">
      <c r="A33" s="58"/>
      <c r="B33" s="57" t="n">
        <f aca="false">B32+1</f>
        <v>42611</v>
      </c>
      <c r="C33" s="123" t="n">
        <f aca="false">IF(C32=0,0,IF(DAY(C32+1)&lt;DAY(C32),0,C32+1))</f>
        <v>42611</v>
      </c>
      <c r="D33" s="124"/>
      <c r="E33" s="125"/>
      <c r="F33" s="125"/>
      <c r="G33" s="106" t="e">
        <f aca="false">IF(OR(C33=$P$8,C33=$P$9,C33=$P$10,C33=$P$11,C33=$P$12,C33=$P$13,C33=$P$14,C33=$P$15,C33=$P$16,C33=$P$17,C33=$P$18,C33=$P$19,C33=$P$20,C33=$P$21,C33=$P$22,C33=$P$23,C33=$P$24,C33=$P$25,MOD(C33,7)=1,MOD(C33,7)=0),1,0)</f>
        <v>#VALUE!</v>
      </c>
      <c r="H33" s="106" t="e">
        <f aca="false">IF(OR(B33=$P$8,B33=$P$9,B33=$P$10,B33=$P$11,B33=$P$12,B33=$P$13,B33=$P$14,B33=$P$15,B33=$P$16,B33=$P$17,B33=$P$18,B33=$P$19,B33=$P$20,B33=$P$21,B33=$P$22,B33=$P$23,MOD(B33,7)=1,MOD(B33,7)=0),1,0)</f>
        <v>#VALUE!</v>
      </c>
      <c r="I33" s="107" t="e">
        <f aca="false">IF(AND(H33=0,H34=0,H35=0),1,0)</f>
        <v>#VALUE!</v>
      </c>
      <c r="J33" s="107" t="e">
        <f aca="false">IF(AND(H33=0,H34=1),1,0)</f>
        <v>#VALUE!</v>
      </c>
      <c r="K33" s="107" t="e">
        <f aca="false">IF(AND($H33=1,$H34=0),1,0)</f>
        <v>#VALUE!</v>
      </c>
      <c r="L33" s="107" t="e">
        <f aca="false">IF(AND($H33=1,$H34=1),1,0)</f>
        <v>#VALUE!</v>
      </c>
      <c r="M33" s="107" t="e">
        <f aca="false">IF(AND(H33=0,H34=0,H35=1),1,0)</f>
        <v>#VALUE!</v>
      </c>
      <c r="N33" s="106" t="n">
        <f aca="false">COUNTIF(I33:M33,1)</f>
        <v>0</v>
      </c>
      <c r="O33" s="179"/>
      <c r="P33" s="79"/>
      <c r="Q33" s="112"/>
      <c r="R33" s="112"/>
      <c r="S33" s="112"/>
      <c r="T33" s="112"/>
      <c r="U33" s="112"/>
      <c r="V33" s="58"/>
      <c r="W33" s="191" t="n">
        <f aca="false">Auswertung!C12</f>
        <v>0</v>
      </c>
      <c r="X33" s="192" t="str">
        <f aca="false">Auswertung!D12</f>
        <v/>
      </c>
      <c r="Y33" s="193" t="str">
        <f aca="false">Auswertung!E12</f>
        <v/>
      </c>
      <c r="Z33" s="192" t="str">
        <f aca="false">Auswertung!F12</f>
        <v/>
      </c>
      <c r="AA33" s="193" t="str">
        <f aca="false">Auswertung!G12</f>
        <v/>
      </c>
      <c r="AB33" s="192" t="str">
        <f aca="false">Auswertung!H12</f>
        <v/>
      </c>
      <c r="AC33" s="194" t="n">
        <f aca="false">Auswertung!I12</f>
        <v>0</v>
      </c>
      <c r="AD33" s="1" t="n">
        <f aca="false">Auswertung!J12</f>
        <v>0</v>
      </c>
      <c r="AE33" s="191" t="n">
        <f aca="false">Auswertung!K12</f>
        <v>0</v>
      </c>
      <c r="AF33" s="192" t="str">
        <f aca="false">Auswertung!L12</f>
        <v/>
      </c>
      <c r="AG33" s="193" t="str">
        <f aca="false">Auswertung!M12</f>
        <v/>
      </c>
      <c r="AH33" s="192" t="str">
        <f aca="false">Auswertung!N12</f>
        <v/>
      </c>
      <c r="AI33" s="193" t="str">
        <f aca="false">Auswertung!O12</f>
        <v/>
      </c>
      <c r="AJ33" s="192" t="str">
        <f aca="false">Auswertung!P12</f>
        <v/>
      </c>
      <c r="AK33" s="194" t="n">
        <f aca="false">Auswertung!Q12</f>
        <v>0</v>
      </c>
      <c r="AL33" s="51" t="n">
        <f aca="false">Auswertung!R12</f>
        <v>0</v>
      </c>
      <c r="AM33" s="191" t="n">
        <f aca="false">Auswertung!S12</f>
        <v>0</v>
      </c>
      <c r="AN33" s="192" t="str">
        <f aca="false">Auswertung!T12</f>
        <v/>
      </c>
      <c r="AO33" s="193" t="str">
        <f aca="false">Auswertung!U12</f>
        <v/>
      </c>
      <c r="AP33" s="192" t="str">
        <f aca="false">Auswertung!V12</f>
        <v/>
      </c>
      <c r="AQ33" s="193" t="str">
        <f aca="false">Auswertung!W12</f>
        <v/>
      </c>
      <c r="AR33" s="192" t="str">
        <f aca="false">Auswertung!X12</f>
        <v/>
      </c>
      <c r="AS33" s="195" t="n">
        <f aca="false">Auswertung!Y12</f>
        <v>0</v>
      </c>
      <c r="AT33" s="51"/>
      <c r="AU33" s="51"/>
      <c r="AV33" s="51"/>
      <c r="AW33" s="51"/>
      <c r="AX33" s="51"/>
      <c r="AY33" s="51"/>
      <c r="AZ33" s="5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row>
    <row r="34" s="122" customFormat="true" ht="19.5" hidden="false" customHeight="true" outlineLevel="0" collapsed="false">
      <c r="A34" s="58"/>
      <c r="B34" s="57" t="n">
        <f aca="false">B33+1</f>
        <v>42612</v>
      </c>
      <c r="C34" s="123" t="n">
        <f aca="false">IF(C33=0,0,IF(DAY(C33+1)&lt;DAY(C33),0,C33+1))</f>
        <v>42612</v>
      </c>
      <c r="D34" s="124"/>
      <c r="E34" s="125"/>
      <c r="F34" s="125"/>
      <c r="G34" s="106" t="e">
        <f aca="false">IF(OR(C34=$P$8,C34=$P$9,C34=$P$10,C34=$P$11,C34=$P$12,C34=$P$13,C34=$P$14,C34=$P$15,C34=$P$16,C34=$P$17,C34=$P$18,C34=$P$19,C34=$P$20,C34=$P$21,C34=$P$22,C34=$P$23,C34=$P$24,C34=$P$25,MOD(C34,7)=1,MOD(C34,7)=0),1,0)</f>
        <v>#VALUE!</v>
      </c>
      <c r="H34" s="106" t="e">
        <f aca="false">IF(OR(B34=$P$8,B34=$P$9,B34=$P$10,B34=$P$11,B34=$P$12,B34=$P$13,B34=$P$14,B34=$P$15,B34=$P$16,B34=$P$17,B34=$P$18,B34=$P$19,B34=$P$20,B34=$P$21,B34=$P$22,B34=$P$23,MOD(B34,7)=1,MOD(B34,7)=0),1,0)</f>
        <v>#VALUE!</v>
      </c>
      <c r="I34" s="107" t="e">
        <f aca="false">IF(AND(H34=0,H35=0,H36=0),1,0)</f>
        <v>#VALUE!</v>
      </c>
      <c r="J34" s="107" t="e">
        <f aca="false">IF(AND(H34=0,H35=1),1,0)</f>
        <v>#VALUE!</v>
      </c>
      <c r="K34" s="107" t="e">
        <f aca="false">IF(AND($H34=1,$H35=0),1,0)</f>
        <v>#VALUE!</v>
      </c>
      <c r="L34" s="107" t="e">
        <f aca="false">IF(AND($H34=1,$H35=1),1,0)</f>
        <v>#VALUE!</v>
      </c>
      <c r="M34" s="107" t="e">
        <f aca="false">IF(AND(H34=0,H35=0,H36=1),1,0)</f>
        <v>#VALUE!</v>
      </c>
      <c r="N34" s="106" t="n">
        <f aca="false">COUNTIF(I34:M34,1)</f>
        <v>0</v>
      </c>
      <c r="O34" s="196"/>
      <c r="P34" s="196"/>
      <c r="Q34" s="112"/>
      <c r="R34" s="112"/>
      <c r="S34" s="112"/>
      <c r="T34" s="112"/>
      <c r="U34" s="112"/>
      <c r="V34" s="58"/>
      <c r="W34" s="191" t="n">
        <f aca="false">Auswertung!C13</f>
        <v>0</v>
      </c>
      <c r="X34" s="192" t="str">
        <f aca="false">Auswertung!D13</f>
        <v/>
      </c>
      <c r="Y34" s="193" t="str">
        <f aca="false">Auswertung!E13</f>
        <v/>
      </c>
      <c r="Z34" s="192" t="str">
        <f aca="false">Auswertung!F13</f>
        <v/>
      </c>
      <c r="AA34" s="193" t="str">
        <f aca="false">Auswertung!G13</f>
        <v/>
      </c>
      <c r="AB34" s="192" t="str">
        <f aca="false">Auswertung!H13</f>
        <v/>
      </c>
      <c r="AC34" s="194" t="n">
        <f aca="false">Auswertung!I13</f>
        <v>0</v>
      </c>
      <c r="AD34" s="1" t="n">
        <f aca="false">Auswertung!J13</f>
        <v>0</v>
      </c>
      <c r="AE34" s="191" t="n">
        <f aca="false">Auswertung!K13</f>
        <v>0</v>
      </c>
      <c r="AF34" s="192" t="str">
        <f aca="false">Auswertung!L13</f>
        <v/>
      </c>
      <c r="AG34" s="193" t="str">
        <f aca="false">Auswertung!M13</f>
        <v/>
      </c>
      <c r="AH34" s="192" t="str">
        <f aca="false">Auswertung!N13</f>
        <v/>
      </c>
      <c r="AI34" s="193" t="str">
        <f aca="false">Auswertung!O13</f>
        <v/>
      </c>
      <c r="AJ34" s="192" t="str">
        <f aca="false">Auswertung!P13</f>
        <v/>
      </c>
      <c r="AK34" s="194" t="n">
        <f aca="false">Auswertung!Q13</f>
        <v>0</v>
      </c>
      <c r="AL34" s="51" t="n">
        <f aca="false">Auswertung!R13</f>
        <v>0</v>
      </c>
      <c r="AM34" s="191" t="n">
        <f aca="false">Auswertung!S13</f>
        <v>0</v>
      </c>
      <c r="AN34" s="192" t="str">
        <f aca="false">Auswertung!T13</f>
        <v/>
      </c>
      <c r="AO34" s="193" t="str">
        <f aca="false">Auswertung!U13</f>
        <v/>
      </c>
      <c r="AP34" s="192" t="str">
        <f aca="false">Auswertung!V13</f>
        <v/>
      </c>
      <c r="AQ34" s="193" t="str">
        <f aca="false">Auswertung!W13</f>
        <v/>
      </c>
      <c r="AR34" s="192" t="str">
        <f aca="false">Auswertung!X13</f>
        <v/>
      </c>
      <c r="AS34" s="195" t="n">
        <f aca="false">Auswertung!Y13</f>
        <v>0</v>
      </c>
      <c r="AT34" s="51"/>
      <c r="AU34" s="51"/>
      <c r="AV34" s="51"/>
      <c r="AW34" s="51"/>
      <c r="AX34" s="51"/>
      <c r="AY34" s="51"/>
      <c r="AZ34" s="5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row>
    <row r="35" s="122" customFormat="true" ht="19.5" hidden="false" customHeight="true" outlineLevel="0" collapsed="false">
      <c r="A35" s="58"/>
      <c r="B35" s="57" t="n">
        <f aca="false">B34+1</f>
        <v>42613</v>
      </c>
      <c r="C35" s="197" t="n">
        <f aca="false">IF(C34=0,0,IF(DAY(C34+1)&lt;DAY(C34),0,C34+1))</f>
        <v>42613</v>
      </c>
      <c r="D35" s="198"/>
      <c r="E35" s="199"/>
      <c r="F35" s="199"/>
      <c r="G35" s="106" t="e">
        <f aca="false">IF(OR(C35=$P$8,C35=$P$9,C35=$P$10,C35=$P$11,C35=$P$12,C35=$P$13,C35=$P$14,C35=$P$15,C35=$P$16,C35=$P$17,C35=$P$18,C35=$P$19,C35=$P$20,C35=$P$21,C35=$P$22,C35=$P$23,C35=$P$24,C35=$P$25,MOD(C35,7)=1,MOD(C35,7)=0),1,0)</f>
        <v>#VALUE!</v>
      </c>
      <c r="H35" s="106" t="e">
        <f aca="false">IF(OR(B35=$P$8,B35=$P$9,B35=$P$10,B35=$P$11,B35=$P$12,B35=$P$13,B35=$P$14,B35=$P$15,B35=$P$16,B35=$P$17,B35=$P$18,B35=$P$19,B35=$P$20,B35=$P$21,B35=$P$22,B35=$P$23,MOD(B35,7)=1,MOD(B35,7)=0),1,0)</f>
        <v>#VALUE!</v>
      </c>
      <c r="I35" s="107" t="e">
        <f aca="false">IF(AND(H35=0,H36=0,H37=0),1,0)</f>
        <v>#VALUE!</v>
      </c>
      <c r="J35" s="107" t="e">
        <f aca="false">IF(AND(H35=0,H36=1),1,0)</f>
        <v>#VALUE!</v>
      </c>
      <c r="K35" s="107" t="e">
        <f aca="false">IF(AND($H35=1,$H36=0),1,0)</f>
        <v>#VALUE!</v>
      </c>
      <c r="L35" s="107" t="e">
        <f aca="false">IF(AND($H35=1,$H36=1),1,0)</f>
        <v>#VALUE!</v>
      </c>
      <c r="M35" s="107" t="e">
        <f aca="false">IF(AND(H35=0,H36=0,H37=1),1,0)</f>
        <v>#VALUE!</v>
      </c>
      <c r="N35" s="106" t="n">
        <f aca="false">COUNTIF(I35:M35,1)</f>
        <v>0</v>
      </c>
      <c r="O35" s="196"/>
      <c r="P35" s="196"/>
      <c r="Q35" s="112"/>
      <c r="R35" s="112"/>
      <c r="S35" s="112"/>
      <c r="T35" s="112"/>
      <c r="U35" s="112"/>
      <c r="V35" s="58"/>
      <c r="W35" s="191" t="n">
        <f aca="false">Auswertung!C14</f>
        <v>0</v>
      </c>
      <c r="X35" s="192" t="str">
        <f aca="false">Auswertung!D14</f>
        <v/>
      </c>
      <c r="Y35" s="193" t="str">
        <f aca="false">Auswertung!E14</f>
        <v/>
      </c>
      <c r="Z35" s="192" t="str">
        <f aca="false">Auswertung!F14</f>
        <v/>
      </c>
      <c r="AA35" s="193" t="str">
        <f aca="false">Auswertung!G14</f>
        <v/>
      </c>
      <c r="AB35" s="192" t="str">
        <f aca="false">Auswertung!H14</f>
        <v/>
      </c>
      <c r="AC35" s="194" t="n">
        <f aca="false">Auswertung!I14</f>
        <v>0</v>
      </c>
      <c r="AD35" s="1" t="n">
        <f aca="false">Auswertung!J14</f>
        <v>0</v>
      </c>
      <c r="AE35" s="191" t="n">
        <f aca="false">Auswertung!K14</f>
        <v>0</v>
      </c>
      <c r="AF35" s="192" t="str">
        <f aca="false">Auswertung!L14</f>
        <v/>
      </c>
      <c r="AG35" s="193" t="str">
        <f aca="false">Auswertung!M14</f>
        <v/>
      </c>
      <c r="AH35" s="192" t="str">
        <f aca="false">Auswertung!N14</f>
        <v/>
      </c>
      <c r="AI35" s="193" t="str">
        <f aca="false">Auswertung!O14</f>
        <v/>
      </c>
      <c r="AJ35" s="192" t="str">
        <f aca="false">Auswertung!P14</f>
        <v/>
      </c>
      <c r="AK35" s="194" t="n">
        <f aca="false">Auswertung!Q14</f>
        <v>0</v>
      </c>
      <c r="AL35" s="51" t="n">
        <f aca="false">Auswertung!R14</f>
        <v>0</v>
      </c>
      <c r="AM35" s="191" t="n">
        <f aca="false">Auswertung!S14</f>
        <v>0</v>
      </c>
      <c r="AN35" s="192" t="str">
        <f aca="false">Auswertung!T14</f>
        <v/>
      </c>
      <c r="AO35" s="193" t="str">
        <f aca="false">Auswertung!U14</f>
        <v/>
      </c>
      <c r="AP35" s="192" t="str">
        <f aca="false">Auswertung!V14</f>
        <v/>
      </c>
      <c r="AQ35" s="193" t="str">
        <f aca="false">Auswertung!W14</f>
        <v/>
      </c>
      <c r="AR35" s="192" t="str">
        <f aca="false">Auswertung!X14</f>
        <v/>
      </c>
      <c r="AS35" s="195" t="n">
        <f aca="false">Auswertung!Y14</f>
        <v>0</v>
      </c>
      <c r="AT35" s="51"/>
      <c r="AU35" s="51"/>
      <c r="AV35" s="51"/>
      <c r="AW35" s="51"/>
      <c r="AX35" s="51"/>
      <c r="AY35" s="51"/>
      <c r="AZ35" s="5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row>
    <row r="36" s="122" customFormat="true" ht="19.5" hidden="false" customHeight="true" outlineLevel="0" collapsed="false">
      <c r="A36" s="58"/>
      <c r="B36" s="57" t="n">
        <f aca="false">B35+1</f>
        <v>42614</v>
      </c>
      <c r="C36" s="200"/>
      <c r="D36" s="201"/>
      <c r="E36" s="202"/>
      <c r="F36" s="203" t="str">
        <f aca="true">"Ausdruck vom "&amp;TEXT(TODAY(),"TT.MM.JJJJ")</f>
        <v>Ausdruck vom TT.07.JJJJ</v>
      </c>
      <c r="G36" s="106" t="n">
        <f aca="false">IF(C36=0,0,IF(OR(C36=$P$8,C36=$P$9,C36=$P$10,C36=$P$11,C36=$P$12,C36=$P$13,C36=$P$14,C36=$P$15,C36=$P$16,C36=$P$17,C36=$P$18,C36=$P$19,C36=$P$20,C36=$P$21,C36=$P$22,C36=$P$23,MOD(C36,7)=1,MOD(C36,7)=0),1,0))</f>
        <v>0</v>
      </c>
      <c r="H36" s="106" t="e">
        <f aca="false">IF(OR(B36=$P$8,B36=$P$9,B36=$P$10,B36=$P$11,B36=$P$12,B36=$P$13,B36=$P$14,B36=$P$15,B36=$P$16,B36=$P$17,B36=$P$18,B36=$P$19,B36=$P$20,B36=$P$21,B36=$P$22,B36=$P$23,MOD(B36,7)=1,MOD(B36,7)=0),1,0)</f>
        <v>#VALUE!</v>
      </c>
      <c r="I36" s="107" t="e">
        <f aca="false">IF(AND(H36=0,H37=0,H38=0),1,0)</f>
        <v>#VALUE!</v>
      </c>
      <c r="J36" s="107" t="e">
        <f aca="false">IF(AND(H36=0,H37=1),1,0)</f>
        <v>#VALUE!</v>
      </c>
      <c r="K36" s="107" t="e">
        <f aca="false">IF(AND($H36=1,$H37=0),1,0)</f>
        <v>#VALUE!</v>
      </c>
      <c r="L36" s="107" t="e">
        <f aca="false">IF(AND($H36=1,$H37=1),1,0)</f>
        <v>#VALUE!</v>
      </c>
      <c r="M36" s="107" t="e">
        <f aca="false">IF(AND(H36=0,H37=0,H38=1),1,0)</f>
        <v>#VALUE!</v>
      </c>
      <c r="N36" s="106" t="n">
        <f aca="false">COUNTIF(I36:M36,1)</f>
        <v>0</v>
      </c>
      <c r="O36" s="196"/>
      <c r="P36" s="196"/>
      <c r="Q36" s="112"/>
      <c r="R36" s="112"/>
      <c r="S36" s="112"/>
      <c r="T36" s="112"/>
      <c r="U36" s="112"/>
      <c r="V36" s="58"/>
      <c r="W36" s="191" t="n">
        <f aca="false">Auswertung!C15</f>
        <v>0</v>
      </c>
      <c r="X36" s="192" t="str">
        <f aca="false">Auswertung!D15</f>
        <v/>
      </c>
      <c r="Y36" s="193" t="str">
        <f aca="false">Auswertung!E15</f>
        <v/>
      </c>
      <c r="Z36" s="192" t="str">
        <f aca="false">Auswertung!F15</f>
        <v/>
      </c>
      <c r="AA36" s="193" t="str">
        <f aca="false">Auswertung!G15</f>
        <v/>
      </c>
      <c r="AB36" s="192" t="str">
        <f aca="false">Auswertung!H15</f>
        <v/>
      </c>
      <c r="AC36" s="194" t="n">
        <f aca="false">Auswertung!I15</f>
        <v>0</v>
      </c>
      <c r="AD36" s="1" t="n">
        <f aca="false">Auswertung!J15</f>
        <v>0</v>
      </c>
      <c r="AE36" s="191" t="n">
        <f aca="false">Auswertung!K15</f>
        <v>0</v>
      </c>
      <c r="AF36" s="192" t="str">
        <f aca="false">Auswertung!L15</f>
        <v/>
      </c>
      <c r="AG36" s="193" t="str">
        <f aca="false">Auswertung!M15</f>
        <v/>
      </c>
      <c r="AH36" s="192" t="str">
        <f aca="false">Auswertung!N15</f>
        <v/>
      </c>
      <c r="AI36" s="193" t="str">
        <f aca="false">Auswertung!O15</f>
        <v/>
      </c>
      <c r="AJ36" s="192" t="str">
        <f aca="false">Auswertung!P15</f>
        <v/>
      </c>
      <c r="AK36" s="194" t="n">
        <f aca="false">Auswertung!Q15</f>
        <v>0</v>
      </c>
      <c r="AL36" s="51" t="n">
        <f aca="false">Auswertung!R15</f>
        <v>0</v>
      </c>
      <c r="AM36" s="191" t="n">
        <f aca="false">Auswertung!S15</f>
        <v>0</v>
      </c>
      <c r="AN36" s="192" t="str">
        <f aca="false">Auswertung!T15</f>
        <v/>
      </c>
      <c r="AO36" s="193" t="str">
        <f aca="false">Auswertung!U15</f>
        <v/>
      </c>
      <c r="AP36" s="192" t="str">
        <f aca="false">Auswertung!V15</f>
        <v/>
      </c>
      <c r="AQ36" s="193" t="str">
        <f aca="false">Auswertung!W15</f>
        <v/>
      </c>
      <c r="AR36" s="192" t="str">
        <f aca="false">Auswertung!X15</f>
        <v/>
      </c>
      <c r="AS36" s="195" t="n">
        <f aca="false">Auswertung!Y15</f>
        <v>0</v>
      </c>
      <c r="AT36" s="51"/>
      <c r="AU36" s="51"/>
      <c r="AV36" s="51"/>
      <c r="AW36" s="51"/>
      <c r="AX36" s="51"/>
      <c r="AY36" s="51"/>
      <c r="AZ36" s="5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row>
    <row r="37" s="181" customFormat="true" ht="19.5" hidden="false" customHeight="true" outlineLevel="0" collapsed="false">
      <c r="A37" s="58"/>
      <c r="B37" s="57" t="n">
        <f aca="false">B36+1</f>
        <v>42615</v>
      </c>
      <c r="C37" s="204" t="s">
        <v>104</v>
      </c>
      <c r="D37" s="204"/>
      <c r="E37" s="204"/>
      <c r="F37" s="204"/>
      <c r="G37" s="106" t="n">
        <f aca="false">IF(C37="Mobil-Phones",0,IF(OR(C37=$P$8,C37=$P$9,C37=$P$10,C37=$P$11,C37=$P$12,C37=$P$13,C37=$P$14,C37=$P$15,C37=$P$16,C37=$P$17,C37=$P$18,C37=$P$19,C37=$P$20,C37=$P$21,C37=$P$22,C37=$P$23,MOD(C37,7)=1,MOD(C37,7)=0),1,0))</f>
        <v>0</v>
      </c>
      <c r="H37" s="106" t="e">
        <f aca="false">IF(OR(B37=$P$8,B37=$P$9,B37=$P$10,B37=$P$11,B37=$P$12,B37=$P$13,B37=$P$14,B37=$P$15,B37=$P$16,B37=$P$17,B37=$P$18,B37=$P$19,B37=$P$20,B37=$P$21,B37=$P$22,B37=$P$23,MOD(B37,7)=1,MOD(B37,7)=0),1,0)</f>
        <v>#VALUE!</v>
      </c>
      <c r="I37" s="107" t="e">
        <f aca="false">IF(AND(H37=0,H38=0,H39=0),1,0)</f>
        <v>#VALUE!</v>
      </c>
      <c r="J37" s="107" t="e">
        <f aca="false">IF(AND(H37=0,H38=1),1,0)</f>
        <v>#VALUE!</v>
      </c>
      <c r="K37" s="107" t="e">
        <f aca="false">IF(AND($H37=1,$H38=0),1,0)</f>
        <v>#VALUE!</v>
      </c>
      <c r="L37" s="107" t="e">
        <f aca="false">IF(AND($H37=1,$H38=1),1,0)</f>
        <v>#VALUE!</v>
      </c>
      <c r="M37" s="107" t="e">
        <f aca="false">IF(AND(H37=0,H38=0,H39=1),1,0)</f>
        <v>#VALUE!</v>
      </c>
      <c r="N37" s="106" t="n">
        <f aca="false">COUNTIF(I37:M37,1)</f>
        <v>0</v>
      </c>
      <c r="O37" s="196"/>
      <c r="P37" s="196"/>
      <c r="Q37" s="112"/>
      <c r="R37" s="112"/>
      <c r="S37" s="112"/>
      <c r="T37" s="112"/>
      <c r="U37" s="112"/>
      <c r="V37" s="58"/>
      <c r="W37" s="191" t="n">
        <f aca="false">Auswertung!C16</f>
        <v>0</v>
      </c>
      <c r="X37" s="192" t="str">
        <f aca="false">Auswertung!D16</f>
        <v/>
      </c>
      <c r="Y37" s="193" t="str">
        <f aca="false">Auswertung!E16</f>
        <v/>
      </c>
      <c r="Z37" s="192" t="str">
        <f aca="false">Auswertung!F16</f>
        <v/>
      </c>
      <c r="AA37" s="193" t="str">
        <f aca="false">Auswertung!G16</f>
        <v/>
      </c>
      <c r="AB37" s="192" t="str">
        <f aca="false">Auswertung!H16</f>
        <v/>
      </c>
      <c r="AC37" s="194" t="n">
        <f aca="false">Auswertung!I16</f>
        <v>0</v>
      </c>
      <c r="AD37" s="1" t="n">
        <f aca="false">Auswertung!J16</f>
        <v>0</v>
      </c>
      <c r="AE37" s="191" t="n">
        <f aca="false">Auswertung!K16</f>
        <v>0</v>
      </c>
      <c r="AF37" s="192" t="str">
        <f aca="false">Auswertung!L16</f>
        <v/>
      </c>
      <c r="AG37" s="193" t="str">
        <f aca="false">Auswertung!M16</f>
        <v/>
      </c>
      <c r="AH37" s="192" t="str">
        <f aca="false">Auswertung!N16</f>
        <v/>
      </c>
      <c r="AI37" s="193" t="str">
        <f aca="false">Auswertung!O16</f>
        <v/>
      </c>
      <c r="AJ37" s="192" t="str">
        <f aca="false">Auswertung!P16</f>
        <v/>
      </c>
      <c r="AK37" s="194" t="n">
        <f aca="false">Auswertung!Q16</f>
        <v>0</v>
      </c>
      <c r="AL37" s="51" t="n">
        <f aca="false">Auswertung!R16</f>
        <v>0</v>
      </c>
      <c r="AM37" s="191" t="n">
        <f aca="false">Auswertung!S16</f>
        <v>0</v>
      </c>
      <c r="AN37" s="192" t="str">
        <f aca="false">Auswertung!T16</f>
        <v/>
      </c>
      <c r="AO37" s="193" t="str">
        <f aca="false">Auswertung!U16</f>
        <v/>
      </c>
      <c r="AP37" s="192" t="str">
        <f aca="false">Auswertung!V16</f>
        <v/>
      </c>
      <c r="AQ37" s="193" t="str">
        <f aca="false">Auswertung!W16</f>
        <v/>
      </c>
      <c r="AR37" s="192" t="str">
        <f aca="false">Auswertung!X16</f>
        <v/>
      </c>
      <c r="AS37" s="195" t="n">
        <f aca="false">Auswertung!Y16</f>
        <v>0</v>
      </c>
      <c r="AT37" s="51"/>
      <c r="AU37" s="51"/>
      <c r="AV37" s="51"/>
      <c r="AW37" s="51"/>
      <c r="AX37" s="51"/>
      <c r="AY37" s="51"/>
      <c r="AZ37" s="51"/>
    </row>
    <row r="38" s="51" customFormat="true" ht="19.5" hidden="false" customHeight="true" outlineLevel="0" collapsed="false">
      <c r="A38" s="58"/>
      <c r="B38" s="58"/>
      <c r="C38" s="205" t="str">
        <f aca="false">Daten!F10</f>
        <v>Dr. Mustermann</v>
      </c>
      <c r="D38" s="206" t="str">
        <f aca="false">Daten!G10</f>
        <v>0123-12345678</v>
      </c>
      <c r="E38" s="205" t="n">
        <f aca="false">Daten!F15</f>
        <v>0</v>
      </c>
      <c r="F38" s="207" t="n">
        <f aca="false">Daten!G15</f>
        <v>0</v>
      </c>
      <c r="G38" s="208"/>
      <c r="H38" s="208"/>
      <c r="I38" s="208"/>
      <c r="J38" s="208"/>
      <c r="K38" s="208"/>
      <c r="L38" s="208"/>
      <c r="M38" s="208"/>
      <c r="N38" s="209"/>
      <c r="O38" s="209"/>
      <c r="P38" s="209"/>
      <c r="Q38" s="58"/>
      <c r="R38" s="58"/>
      <c r="S38" s="58"/>
      <c r="T38" s="58"/>
      <c r="U38" s="58"/>
      <c r="V38" s="58"/>
      <c r="W38" s="191" t="n">
        <f aca="false">Auswertung!C17</f>
        <v>0</v>
      </c>
      <c r="X38" s="192" t="str">
        <f aca="false">Auswertung!D17</f>
        <v/>
      </c>
      <c r="Y38" s="193" t="str">
        <f aca="false">Auswertung!E17</f>
        <v/>
      </c>
      <c r="Z38" s="192" t="str">
        <f aca="false">Auswertung!F17</f>
        <v/>
      </c>
      <c r="AA38" s="193" t="str">
        <f aca="false">Auswertung!G17</f>
        <v/>
      </c>
      <c r="AB38" s="192" t="str">
        <f aca="false">Auswertung!H17</f>
        <v/>
      </c>
      <c r="AC38" s="194" t="n">
        <f aca="false">Auswertung!I17</f>
        <v>0</v>
      </c>
      <c r="AD38" s="1" t="n">
        <f aca="false">Auswertung!J17</f>
        <v>0</v>
      </c>
      <c r="AE38" s="191" t="n">
        <f aca="false">Auswertung!K17</f>
        <v>0</v>
      </c>
      <c r="AF38" s="192" t="str">
        <f aca="false">Auswertung!L17</f>
        <v/>
      </c>
      <c r="AG38" s="193" t="str">
        <f aca="false">Auswertung!M17</f>
        <v/>
      </c>
      <c r="AH38" s="192" t="str">
        <f aca="false">Auswertung!N17</f>
        <v/>
      </c>
      <c r="AI38" s="193" t="str">
        <f aca="false">Auswertung!O17</f>
        <v/>
      </c>
      <c r="AJ38" s="192" t="str">
        <f aca="false">Auswertung!P17</f>
        <v/>
      </c>
      <c r="AK38" s="194" t="n">
        <f aca="false">Auswertung!Q17</f>
        <v>0</v>
      </c>
      <c r="AL38" s="51" t="n">
        <f aca="false">Auswertung!R17</f>
        <v>0</v>
      </c>
      <c r="AM38" s="191" t="n">
        <f aca="false">Auswertung!S17</f>
        <v>0</v>
      </c>
      <c r="AN38" s="192" t="str">
        <f aca="false">Auswertung!T17</f>
        <v/>
      </c>
      <c r="AO38" s="193" t="str">
        <f aca="false">Auswertung!U17</f>
        <v/>
      </c>
      <c r="AP38" s="192" t="str">
        <f aca="false">Auswertung!V17</f>
        <v/>
      </c>
      <c r="AQ38" s="193" t="str">
        <f aca="false">Auswertung!W17</f>
        <v/>
      </c>
      <c r="AR38" s="192" t="str">
        <f aca="false">Auswertung!X17</f>
        <v/>
      </c>
      <c r="AS38" s="195" t="n">
        <f aca="false">Auswertung!Y17</f>
        <v>0</v>
      </c>
    </row>
    <row r="39" s="51" customFormat="true" ht="19.5" hidden="false" customHeight="true" outlineLevel="0" collapsed="false">
      <c r="A39" s="58"/>
      <c r="B39" s="58"/>
      <c r="C39" s="210" t="str">
        <f aca="false">Daten!F11</f>
        <v>Dr. Musterfrau</v>
      </c>
      <c r="D39" s="206" t="str">
        <f aca="false">Daten!G11</f>
        <v>0124-23456789</v>
      </c>
      <c r="E39" s="210" t="n">
        <f aca="false">Daten!F16</f>
        <v>0</v>
      </c>
      <c r="F39" s="211" t="n">
        <f aca="false">Daten!G16</f>
        <v>0</v>
      </c>
      <c r="G39" s="208"/>
      <c r="H39" s="208"/>
      <c r="I39" s="208"/>
      <c r="J39" s="208"/>
      <c r="K39" s="208"/>
      <c r="L39" s="208"/>
      <c r="M39" s="208"/>
      <c r="N39" s="209"/>
      <c r="O39" s="209"/>
      <c r="P39" s="209"/>
      <c r="Q39" s="58"/>
      <c r="R39" s="58"/>
      <c r="S39" s="58"/>
      <c r="T39" s="58"/>
      <c r="U39" s="58"/>
      <c r="V39" s="58"/>
      <c r="W39" s="191" t="n">
        <f aca="false">Auswertung!C18</f>
        <v>0</v>
      </c>
      <c r="X39" s="192" t="str">
        <f aca="false">Auswertung!D18</f>
        <v/>
      </c>
      <c r="Y39" s="193" t="str">
        <f aca="false">Auswertung!E18</f>
        <v/>
      </c>
      <c r="Z39" s="192" t="str">
        <f aca="false">Auswertung!F18</f>
        <v/>
      </c>
      <c r="AA39" s="193" t="str">
        <f aca="false">Auswertung!G18</f>
        <v/>
      </c>
      <c r="AB39" s="192" t="str">
        <f aca="false">Auswertung!H18</f>
        <v/>
      </c>
      <c r="AC39" s="194" t="n">
        <f aca="false">Auswertung!I18</f>
        <v>0</v>
      </c>
      <c r="AD39" s="1" t="n">
        <f aca="false">Auswertung!J18</f>
        <v>0</v>
      </c>
      <c r="AE39" s="191" t="n">
        <f aca="false">Auswertung!K18</f>
        <v>0</v>
      </c>
      <c r="AF39" s="192" t="str">
        <f aca="false">Auswertung!L18</f>
        <v/>
      </c>
      <c r="AG39" s="193" t="str">
        <f aca="false">Auswertung!M18</f>
        <v/>
      </c>
      <c r="AH39" s="192" t="str">
        <f aca="false">Auswertung!N18</f>
        <v/>
      </c>
      <c r="AI39" s="193" t="str">
        <f aca="false">Auswertung!O18</f>
        <v/>
      </c>
      <c r="AJ39" s="192" t="str">
        <f aca="false">Auswertung!P18</f>
        <v/>
      </c>
      <c r="AK39" s="194" t="n">
        <f aca="false">Auswertung!Q18</f>
        <v>0</v>
      </c>
      <c r="AL39" s="51" t="n">
        <f aca="false">Auswertung!R18</f>
        <v>0</v>
      </c>
      <c r="AM39" s="191" t="n">
        <f aca="false">Auswertung!S18</f>
        <v>0</v>
      </c>
      <c r="AN39" s="192" t="str">
        <f aca="false">Auswertung!T18</f>
        <v/>
      </c>
      <c r="AO39" s="193" t="str">
        <f aca="false">Auswertung!U18</f>
        <v/>
      </c>
      <c r="AP39" s="192" t="str">
        <f aca="false">Auswertung!V18</f>
        <v/>
      </c>
      <c r="AQ39" s="193" t="str">
        <f aca="false">Auswertung!W18</f>
        <v/>
      </c>
      <c r="AR39" s="192" t="str">
        <f aca="false">Auswertung!X18</f>
        <v/>
      </c>
      <c r="AS39" s="195" t="n">
        <f aca="false">Auswertung!Y18</f>
        <v>0</v>
      </c>
    </row>
    <row r="40" s="51" customFormat="true" ht="19.5" hidden="false" customHeight="true" outlineLevel="0" collapsed="false">
      <c r="A40" s="58"/>
      <c r="B40" s="58"/>
      <c r="C40" s="210" t="n">
        <f aca="false">Daten!F12</f>
        <v>0</v>
      </c>
      <c r="D40" s="206" t="n">
        <f aca="false">Daten!G12</f>
        <v>0</v>
      </c>
      <c r="E40" s="210" t="n">
        <f aca="false">Daten!F17</f>
        <v>0</v>
      </c>
      <c r="F40" s="211" t="n">
        <f aca="false">Daten!G17</f>
        <v>0</v>
      </c>
      <c r="G40" s="208"/>
      <c r="H40" s="208"/>
      <c r="I40" s="208"/>
      <c r="J40" s="208"/>
      <c r="K40" s="208"/>
      <c r="L40" s="208"/>
      <c r="M40" s="208"/>
      <c r="N40" s="209"/>
      <c r="O40" s="209"/>
      <c r="P40" s="209"/>
      <c r="Q40" s="58"/>
      <c r="R40" s="58"/>
      <c r="S40" s="58"/>
      <c r="T40" s="58"/>
      <c r="U40" s="58"/>
      <c r="V40" s="58"/>
      <c r="W40" s="212" t="n">
        <f aca="false">Auswertung!C19</f>
        <v>0</v>
      </c>
      <c r="X40" s="213" t="str">
        <f aca="false">Auswertung!D19</f>
        <v/>
      </c>
      <c r="Y40" s="214" t="str">
        <f aca="false">Auswertung!E19</f>
        <v/>
      </c>
      <c r="Z40" s="213" t="str">
        <f aca="false">Auswertung!F19</f>
        <v/>
      </c>
      <c r="AA40" s="214" t="str">
        <f aca="false">Auswertung!G19</f>
        <v/>
      </c>
      <c r="AB40" s="213" t="str">
        <f aca="false">Auswertung!H19</f>
        <v/>
      </c>
      <c r="AC40" s="215" t="n">
        <f aca="false">Auswertung!I19</f>
        <v>0</v>
      </c>
      <c r="AD40" s="1" t="n">
        <f aca="false">Auswertung!J19</f>
        <v>0</v>
      </c>
      <c r="AE40" s="212" t="n">
        <f aca="false">Auswertung!K19</f>
        <v>0</v>
      </c>
      <c r="AF40" s="213" t="str">
        <f aca="false">Auswertung!L19</f>
        <v/>
      </c>
      <c r="AG40" s="214" t="str">
        <f aca="false">Auswertung!M19</f>
        <v/>
      </c>
      <c r="AH40" s="213" t="str">
        <f aca="false">Auswertung!N19</f>
        <v/>
      </c>
      <c r="AI40" s="214" t="str">
        <f aca="false">Auswertung!O19</f>
        <v/>
      </c>
      <c r="AJ40" s="213" t="str">
        <f aca="false">Auswertung!P19</f>
        <v/>
      </c>
      <c r="AK40" s="215" t="n">
        <f aca="false">Auswertung!Q19</f>
        <v>0</v>
      </c>
      <c r="AL40" s="51" t="n">
        <f aca="false">Auswertung!R19</f>
        <v>0</v>
      </c>
      <c r="AM40" s="212" t="n">
        <f aca="false">Auswertung!S19</f>
        <v>0</v>
      </c>
      <c r="AN40" s="213" t="str">
        <f aca="false">Auswertung!T19</f>
        <v/>
      </c>
      <c r="AO40" s="214" t="str">
        <f aca="false">Auswertung!U19</f>
        <v/>
      </c>
      <c r="AP40" s="213" t="str">
        <f aca="false">Auswertung!V19</f>
        <v/>
      </c>
      <c r="AQ40" s="214" t="str">
        <f aca="false">Auswertung!W19</f>
        <v/>
      </c>
      <c r="AR40" s="213" t="str">
        <f aca="false">Auswertung!X19</f>
        <v/>
      </c>
      <c r="AS40" s="216" t="n">
        <f aca="false">Auswertung!Y19</f>
        <v>0</v>
      </c>
    </row>
    <row r="41" s="51" customFormat="true" ht="19.5" hidden="false" customHeight="true" outlineLevel="0" collapsed="false">
      <c r="A41" s="58"/>
      <c r="B41" s="58"/>
      <c r="C41" s="210" t="n">
        <f aca="false">Daten!F13</f>
        <v>0</v>
      </c>
      <c r="D41" s="206" t="n">
        <f aca="false">Daten!G13</f>
        <v>0</v>
      </c>
      <c r="E41" s="210" t="n">
        <f aca="false">Daten!F18</f>
        <v>0</v>
      </c>
      <c r="F41" s="211" t="n">
        <f aca="false">Daten!G18</f>
        <v>0</v>
      </c>
      <c r="G41" s="208"/>
      <c r="H41" s="208"/>
      <c r="I41" s="208"/>
      <c r="J41" s="208"/>
      <c r="K41" s="208"/>
      <c r="L41" s="208"/>
      <c r="M41" s="208"/>
      <c r="N41" s="209"/>
      <c r="O41" s="209"/>
      <c r="P41" s="209"/>
      <c r="Q41" s="58"/>
      <c r="R41" s="58"/>
      <c r="S41" s="58"/>
      <c r="T41" s="58"/>
      <c r="U41" s="58"/>
      <c r="V41" s="58"/>
      <c r="W41" s="217" t="str">
        <f aca="false">Auswertung!C20</f>
        <v>Alle:</v>
      </c>
      <c r="X41" s="218" t="n">
        <f aca="false">Auswertung!D20</f>
        <v>0</v>
      </c>
      <c r="Y41" s="219" t="n">
        <f aca="false">Auswertung!E20</f>
        <v>0</v>
      </c>
      <c r="Z41" s="220" t="n">
        <f aca="false">Auswertung!F20</f>
        <v>0</v>
      </c>
      <c r="AA41" s="221" t="n">
        <f aca="false">Auswertung!G20</f>
        <v>0</v>
      </c>
      <c r="AB41" s="222" t="n">
        <f aca="false">Auswertung!H20</f>
        <v>0</v>
      </c>
      <c r="AC41" s="223" t="n">
        <f aca="false">Auswertung!I20</f>
        <v>0</v>
      </c>
      <c r="AD41" s="1" t="n">
        <f aca="false">Auswertung!J20</f>
        <v>0</v>
      </c>
      <c r="AE41" s="217" t="str">
        <f aca="false">Auswertung!K20</f>
        <v>Alle:</v>
      </c>
      <c r="AF41" s="218" t="n">
        <f aca="false">Auswertung!L20</f>
        <v>0</v>
      </c>
      <c r="AG41" s="219" t="n">
        <f aca="false">Auswertung!M20</f>
        <v>0</v>
      </c>
      <c r="AH41" s="220" t="n">
        <f aca="false">Auswertung!N20</f>
        <v>0</v>
      </c>
      <c r="AI41" s="221" t="n">
        <f aca="false">Auswertung!O20</f>
        <v>0</v>
      </c>
      <c r="AJ41" s="222" t="n">
        <f aca="false">Auswertung!P20</f>
        <v>0</v>
      </c>
      <c r="AK41" s="223" t="n">
        <f aca="false">Auswertung!Q20</f>
        <v>0</v>
      </c>
      <c r="AL41" s="173" t="n">
        <f aca="false">Auswertung!R20</f>
        <v>0</v>
      </c>
      <c r="AM41" s="217" t="str">
        <f aca="false">Auswertung!S20</f>
        <v>Alle:</v>
      </c>
      <c r="AN41" s="218" t="n">
        <f aca="false">Auswertung!T20</f>
        <v>0</v>
      </c>
      <c r="AO41" s="219" t="n">
        <f aca="false">Auswertung!U20</f>
        <v>0</v>
      </c>
      <c r="AP41" s="220" t="n">
        <f aca="false">Auswertung!V20</f>
        <v>0</v>
      </c>
      <c r="AQ41" s="221" t="n">
        <f aca="false">Auswertung!W20</f>
        <v>0</v>
      </c>
      <c r="AR41" s="222" t="n">
        <f aca="false">Auswertung!X20</f>
        <v>0</v>
      </c>
      <c r="AS41" s="223" t="n">
        <f aca="false">Auswertung!Y20</f>
        <v>0</v>
      </c>
    </row>
    <row r="42" s="51" customFormat="true" ht="19.5" hidden="false" customHeight="true" outlineLevel="0" collapsed="false">
      <c r="A42" s="58"/>
      <c r="B42" s="58"/>
      <c r="C42" s="224" t="n">
        <f aca="false">Daten!F14</f>
        <v>0</v>
      </c>
      <c r="D42" s="225" t="n">
        <f aca="false">Daten!G14</f>
        <v>0</v>
      </c>
      <c r="E42" s="224" t="n">
        <f aca="false">Daten!F19</f>
        <v>0</v>
      </c>
      <c r="F42" s="226" t="n">
        <f aca="false">Daten!G19</f>
        <v>0</v>
      </c>
      <c r="G42" s="208"/>
      <c r="H42" s="208"/>
      <c r="I42" s="208"/>
      <c r="J42" s="208"/>
      <c r="K42" s="208"/>
      <c r="L42" s="208"/>
      <c r="M42" s="208"/>
      <c r="N42" s="209"/>
      <c r="O42" s="209"/>
      <c r="P42" s="209"/>
      <c r="Q42" s="58"/>
      <c r="R42" s="58"/>
      <c r="S42" s="58"/>
      <c r="T42" s="58"/>
      <c r="U42" s="58"/>
      <c r="V42" s="58"/>
      <c r="W42" s="1" t="n">
        <f aca="false">Auswertung!C21</f>
        <v>0</v>
      </c>
      <c r="X42" s="1" t="n">
        <f aca="false">Auswertung!D21</f>
        <v>0</v>
      </c>
      <c r="Y42" s="1" t="n">
        <f aca="false">Auswertung!E21</f>
        <v>0</v>
      </c>
      <c r="Z42" s="1" t="n">
        <f aca="false">Auswertung!F21</f>
        <v>0</v>
      </c>
      <c r="AA42" s="1" t="n">
        <f aca="false">Auswertung!G21</f>
        <v>0</v>
      </c>
      <c r="AB42" s="1" t="n">
        <f aca="false">Auswertung!H21</f>
        <v>0</v>
      </c>
      <c r="AC42" s="1" t="n">
        <f aca="false">Auswertung!I21</f>
        <v>0</v>
      </c>
      <c r="AD42" s="1" t="n">
        <f aca="false">Auswertung!J21</f>
        <v>0</v>
      </c>
      <c r="AE42" s="1" t="n">
        <f aca="false">Auswertung!K21</f>
        <v>0</v>
      </c>
      <c r="AF42" s="1" t="n">
        <f aca="false">Auswertung!L21</f>
        <v>0</v>
      </c>
      <c r="AG42" s="1" t="n">
        <f aca="false">Auswertung!M21</f>
        <v>0</v>
      </c>
      <c r="AH42" s="1" t="n">
        <f aca="false">Auswertung!N21</f>
        <v>0</v>
      </c>
      <c r="AI42" s="1" t="n">
        <f aca="false">Auswertung!O21</f>
        <v>0</v>
      </c>
      <c r="AJ42" s="1" t="n">
        <f aca="false">Auswertung!P21</f>
        <v>0</v>
      </c>
      <c r="AK42" s="1" t="n">
        <f aca="false">Auswertung!Q21</f>
        <v>0</v>
      </c>
      <c r="AL42" s="1" t="n">
        <f aca="false">Auswertung!R21</f>
        <v>0</v>
      </c>
      <c r="AM42" s="1" t="n">
        <f aca="false">Auswertung!S21</f>
        <v>0</v>
      </c>
      <c r="AN42" s="1" t="n">
        <f aca="false">Auswertung!T21</f>
        <v>0</v>
      </c>
      <c r="AO42" s="1" t="n">
        <f aca="false">Auswertung!U21</f>
        <v>0</v>
      </c>
      <c r="AP42" s="1" t="n">
        <f aca="false">Auswertung!V21</f>
        <v>0</v>
      </c>
      <c r="AQ42" s="1" t="n">
        <f aca="false">Auswertung!W21</f>
        <v>0</v>
      </c>
      <c r="AR42" s="1" t="n">
        <f aca="false">Auswertung!X21</f>
        <v>0</v>
      </c>
      <c r="AS42" s="1" t="n">
        <f aca="false">Auswertung!Y21</f>
        <v>0</v>
      </c>
    </row>
    <row r="43" s="1" customFormat="true" ht="12.75" hidden="false" customHeight="true" outlineLevel="0" collapsed="false">
      <c r="A43" s="58"/>
      <c r="B43" s="58"/>
      <c r="C43" s="227" t="str">
        <f aca="true">CELL("Dateiname",$A$1)</f>
        <v>'file:///tmp/in/input.xls'#$August</v>
      </c>
      <c r="D43" s="228"/>
      <c r="E43" s="228"/>
      <c r="F43" s="0"/>
      <c r="G43" s="208"/>
      <c r="H43" s="208"/>
      <c r="I43" s="208"/>
      <c r="J43" s="208"/>
      <c r="K43" s="208"/>
      <c r="L43" s="208"/>
      <c r="M43" s="208"/>
      <c r="N43" s="209"/>
      <c r="O43" s="229"/>
      <c r="P43" s="229"/>
      <c r="Q43" s="44"/>
      <c r="R43" s="44"/>
      <c r="S43" s="44"/>
      <c r="T43" s="44"/>
      <c r="U43" s="44"/>
      <c r="V43" s="44"/>
      <c r="W43" s="230" t="s">
        <v>105</v>
      </c>
      <c r="X43" s="231" t="s">
        <v>106</v>
      </c>
      <c r="Y43" s="232"/>
      <c r="Z43" s="232"/>
      <c r="AA43" s="232"/>
      <c r="AB43" s="232"/>
      <c r="AC43" s="233"/>
      <c r="AD43" s="233"/>
      <c r="AE43" s="233"/>
      <c r="AF43" s="233"/>
      <c r="AG43" s="234"/>
      <c r="AH43" s="234"/>
      <c r="AI43" s="234"/>
      <c r="AJ43" s="234"/>
      <c r="AK43" s="235"/>
      <c r="AM43" s="236" t="str">
        <f aca="false">Auswertung!S22</f>
        <v>Auswertung vom 30.7.2026</v>
      </c>
      <c r="AN43" s="236"/>
      <c r="AO43" s="236"/>
      <c r="AP43" s="236"/>
      <c r="AQ43" s="236"/>
      <c r="AR43" s="236"/>
      <c r="AS43" s="236"/>
    </row>
    <row r="44" s="1" customFormat="true" ht="12.75" hidden="false" customHeight="false" outlineLevel="0" collapsed="false">
      <c r="A44" s="58"/>
      <c r="B44" s="58"/>
      <c r="C44" s="237"/>
      <c r="D44" s="238"/>
      <c r="E44" s="238"/>
      <c r="F44" s="238"/>
      <c r="G44" s="208"/>
      <c r="H44" s="208"/>
      <c r="I44" s="208"/>
      <c r="J44" s="208"/>
      <c r="K44" s="208"/>
      <c r="L44" s="208"/>
      <c r="M44" s="208"/>
      <c r="N44" s="209"/>
      <c r="O44" s="229"/>
      <c r="P44" s="229"/>
      <c r="Q44" s="44"/>
      <c r="R44" s="44"/>
      <c r="S44" s="44"/>
      <c r="T44" s="44"/>
      <c r="U44" s="44"/>
      <c r="V44" s="44"/>
      <c r="W44" s="239" t="s">
        <v>107</v>
      </c>
      <c r="X44" s="240" t="s">
        <v>108</v>
      </c>
      <c r="Y44" s="241"/>
      <c r="Z44" s="242"/>
      <c r="AA44" s="242"/>
      <c r="AB44" s="242"/>
      <c r="AC44" s="242"/>
      <c r="AD44" s="242"/>
      <c r="AE44" s="242"/>
      <c r="AF44" s="242"/>
      <c r="AG44" s="243"/>
      <c r="AH44" s="243"/>
      <c r="AI44" s="243"/>
      <c r="AJ44" s="243"/>
      <c r="AK44" s="244"/>
      <c r="AM44" s="44"/>
      <c r="AN44" s="44"/>
      <c r="AO44" s="44"/>
      <c r="AP44" s="44"/>
      <c r="AQ44" s="44"/>
      <c r="AR44" s="44"/>
      <c r="AS44" s="44"/>
    </row>
    <row r="45" s="1" customFormat="true" ht="12.75" hidden="false" customHeight="false" outlineLevel="0" collapsed="false">
      <c r="A45" s="58"/>
      <c r="B45" s="58"/>
      <c r="C45" s="245" t="s">
        <v>109</v>
      </c>
      <c r="D45" s="245"/>
      <c r="E45" s="245"/>
      <c r="F45" s="245"/>
      <c r="G45" s="208"/>
      <c r="H45" s="208"/>
      <c r="I45" s="208"/>
      <c r="J45" s="208"/>
      <c r="K45" s="208"/>
      <c r="L45" s="208"/>
      <c r="M45" s="208"/>
      <c r="N45" s="209"/>
      <c r="O45" s="229"/>
      <c r="P45" s="229"/>
      <c r="Q45" s="44"/>
      <c r="R45" s="44"/>
      <c r="S45" s="44"/>
      <c r="T45" s="44"/>
      <c r="U45" s="44"/>
      <c r="V45" s="44"/>
      <c r="W45" s="246" t="s">
        <v>110</v>
      </c>
      <c r="X45" s="247" t="s">
        <v>111</v>
      </c>
      <c r="Y45" s="248"/>
      <c r="Z45" s="249"/>
      <c r="AA45" s="249"/>
      <c r="AB45" s="249"/>
      <c r="AC45" s="249"/>
      <c r="AD45" s="249"/>
      <c r="AE45" s="249"/>
      <c r="AF45" s="249"/>
      <c r="AG45" s="250"/>
      <c r="AH45" s="250"/>
      <c r="AI45" s="250"/>
      <c r="AJ45" s="250"/>
      <c r="AK45" s="251"/>
      <c r="AM45" s="44"/>
      <c r="AN45" s="44"/>
      <c r="AO45" s="44"/>
      <c r="AP45" s="44"/>
      <c r="AQ45" s="44"/>
      <c r="AR45" s="44"/>
      <c r="AS45" s="44"/>
    </row>
    <row r="46" s="1" customFormat="true" ht="12.75" hidden="false" customHeight="false" outlineLevel="0" collapsed="false">
      <c r="A46" s="58"/>
      <c r="B46" s="58"/>
      <c r="C46" s="245"/>
      <c r="D46" s="245"/>
      <c r="E46" s="245"/>
      <c r="F46" s="245"/>
      <c r="G46" s="208"/>
      <c r="H46" s="208"/>
      <c r="I46" s="208"/>
      <c r="J46" s="208"/>
      <c r="K46" s="208"/>
      <c r="L46" s="208"/>
      <c r="M46" s="208"/>
      <c r="N46" s="209"/>
      <c r="O46" s="229"/>
      <c r="P46" s="229"/>
      <c r="Q46" s="44"/>
      <c r="R46" s="44"/>
      <c r="S46" s="44"/>
      <c r="T46" s="44"/>
      <c r="U46" s="44"/>
      <c r="V46" s="44"/>
      <c r="W46" s="252" t="s">
        <v>112</v>
      </c>
      <c r="X46" s="247" t="s">
        <v>113</v>
      </c>
      <c r="Y46" s="248"/>
      <c r="Z46" s="249"/>
      <c r="AA46" s="249"/>
      <c r="AB46" s="249"/>
      <c r="AC46" s="249"/>
      <c r="AD46" s="249"/>
      <c r="AE46" s="249"/>
      <c r="AF46" s="249"/>
      <c r="AG46" s="250"/>
      <c r="AH46" s="250"/>
      <c r="AI46" s="250"/>
      <c r="AJ46" s="250"/>
      <c r="AK46" s="251"/>
      <c r="AM46" s="44"/>
      <c r="AN46" s="44"/>
      <c r="AO46" s="44"/>
      <c r="AP46" s="44"/>
      <c r="AQ46" s="44"/>
      <c r="AR46" s="44"/>
      <c r="AS46" s="44"/>
    </row>
    <row r="47" s="1" customFormat="true" ht="12.75" hidden="false" customHeight="false" outlineLevel="0" collapsed="false">
      <c r="A47" s="58"/>
      <c r="B47" s="58"/>
      <c r="C47" s="253"/>
      <c r="D47" s="254"/>
      <c r="E47" s="254"/>
      <c r="F47" s="254"/>
      <c r="G47" s="208"/>
      <c r="H47" s="208"/>
      <c r="I47" s="208"/>
      <c r="J47" s="208"/>
      <c r="K47" s="208"/>
      <c r="L47" s="208"/>
      <c r="M47" s="208"/>
      <c r="N47" s="209"/>
      <c r="O47" s="229"/>
      <c r="P47" s="229"/>
      <c r="Q47" s="44"/>
      <c r="R47" s="44"/>
      <c r="S47" s="44"/>
      <c r="T47" s="44"/>
      <c r="U47" s="44"/>
      <c r="V47" s="44"/>
      <c r="W47" s="255" t="s">
        <v>114</v>
      </c>
      <c r="X47" s="247" t="s">
        <v>115</v>
      </c>
      <c r="Y47" s="248"/>
      <c r="Z47" s="249"/>
      <c r="AA47" s="249"/>
      <c r="AB47" s="249"/>
      <c r="AC47" s="249"/>
      <c r="AD47" s="249"/>
      <c r="AE47" s="249"/>
      <c r="AF47" s="249"/>
      <c r="AG47" s="250"/>
      <c r="AH47" s="250"/>
      <c r="AI47" s="250"/>
      <c r="AJ47" s="250"/>
      <c r="AK47" s="251"/>
      <c r="AM47" s="44"/>
      <c r="AN47" s="44"/>
      <c r="AO47" s="44"/>
      <c r="AP47" s="44"/>
      <c r="AQ47" s="44"/>
      <c r="AR47" s="44"/>
      <c r="AS47" s="44"/>
    </row>
    <row r="48" s="1" customFormat="true" ht="12.75" hidden="false" customHeight="false" outlineLevel="0" collapsed="false">
      <c r="A48" s="58"/>
      <c r="B48" s="58"/>
      <c r="C48" s="256" t="str">
        <f aca="false">CHAR(169)&amp;"  Karl-Heinz Szeifert @ medical solutions"</f>
        <v>�  Karl-Heinz Szeifert @ medical solutions</v>
      </c>
      <c r="D48" s="254"/>
      <c r="E48" s="254"/>
      <c r="F48" s="254"/>
      <c r="G48" s="208"/>
      <c r="H48" s="208"/>
      <c r="I48" s="208"/>
      <c r="J48" s="208"/>
      <c r="K48" s="208"/>
      <c r="L48" s="208"/>
      <c r="M48" s="208"/>
      <c r="N48" s="209"/>
      <c r="O48" s="229"/>
      <c r="P48" s="229"/>
      <c r="Q48" s="44"/>
      <c r="R48" s="44"/>
      <c r="S48" s="44"/>
      <c r="T48" s="44"/>
      <c r="U48" s="44"/>
      <c r="V48" s="44"/>
      <c r="W48" s="257" t="s">
        <v>116</v>
      </c>
      <c r="X48" s="258" t="s">
        <v>117</v>
      </c>
      <c r="Y48" s="259"/>
      <c r="Z48" s="259"/>
      <c r="AA48" s="259"/>
      <c r="AB48" s="259"/>
      <c r="AC48" s="259"/>
      <c r="AD48" s="259"/>
      <c r="AE48" s="259"/>
      <c r="AF48" s="259"/>
      <c r="AG48" s="260"/>
      <c r="AH48" s="260"/>
      <c r="AI48" s="260"/>
      <c r="AJ48" s="260"/>
      <c r="AK48" s="261"/>
      <c r="AM48" s="44"/>
      <c r="AN48" s="44"/>
      <c r="AO48" s="44"/>
      <c r="AP48" s="44"/>
      <c r="AQ48" s="44"/>
      <c r="AR48" s="44"/>
      <c r="AS48" s="44"/>
    </row>
    <row r="49" customFormat="false" ht="12.75" hidden="false" customHeight="false" outlineLevel="0" collapsed="false">
      <c r="A49" s="58"/>
      <c r="B49" s="58"/>
      <c r="C49" s="253"/>
      <c r="D49" s="254"/>
      <c r="E49" s="254"/>
      <c r="F49" s="254"/>
      <c r="G49" s="208"/>
      <c r="H49" s="208"/>
      <c r="I49" s="208"/>
      <c r="J49" s="208"/>
      <c r="K49" s="208"/>
      <c r="L49" s="208"/>
      <c r="M49" s="208"/>
      <c r="N49" s="209"/>
      <c r="O49" s="229"/>
      <c r="P49" s="229"/>
      <c r="Q49" s="44"/>
      <c r="R49" s="44"/>
      <c r="S49" s="44"/>
      <c r="T49" s="44"/>
      <c r="U49" s="44"/>
      <c r="V49" s="44"/>
      <c r="W49" s="44"/>
      <c r="X49" s="44"/>
      <c r="Y49" s="44"/>
      <c r="Z49" s="44"/>
      <c r="AA49" s="44"/>
      <c r="AB49" s="44"/>
      <c r="AC49" s="44"/>
      <c r="AD49" s="44"/>
      <c r="AE49" s="44"/>
      <c r="AF49" s="44"/>
      <c r="AG49" s="44"/>
      <c r="AH49" s="44"/>
      <c r="AI49" s="44"/>
      <c r="AJ49" s="44"/>
      <c r="AK49" s="44"/>
      <c r="AM49" s="44"/>
      <c r="AN49" s="44"/>
      <c r="AO49" s="44"/>
      <c r="AP49" s="44"/>
      <c r="AQ49" s="44"/>
      <c r="AR49" s="44"/>
      <c r="AS49" s="44"/>
    </row>
    <row r="50" customFormat="false" ht="12.75" hidden="false" customHeight="false" outlineLevel="0" collapsed="false">
      <c r="A50" s="58"/>
      <c r="B50" s="58"/>
      <c r="C50" s="253"/>
      <c r="D50" s="254"/>
      <c r="E50" s="254"/>
      <c r="F50" s="254"/>
      <c r="G50" s="208"/>
      <c r="H50" s="208"/>
      <c r="I50" s="208"/>
      <c r="J50" s="208"/>
      <c r="K50" s="208"/>
      <c r="L50" s="208"/>
      <c r="M50" s="208"/>
      <c r="N50" s="209"/>
      <c r="O50" s="229"/>
      <c r="P50" s="229"/>
      <c r="Q50" s="44"/>
      <c r="R50" s="44"/>
      <c r="S50" s="44"/>
      <c r="T50" s="44"/>
      <c r="U50" s="44"/>
      <c r="V50" s="44"/>
      <c r="W50" s="44"/>
      <c r="X50" s="44"/>
      <c r="Y50" s="44"/>
      <c r="Z50" s="44"/>
      <c r="AA50" s="44"/>
      <c r="AB50" s="44"/>
      <c r="AC50" s="44"/>
      <c r="AD50" s="44"/>
      <c r="AE50" s="44"/>
      <c r="AF50" s="44"/>
      <c r="AG50" s="44"/>
      <c r="AH50" s="44"/>
      <c r="AI50" s="44"/>
      <c r="AJ50" s="44"/>
      <c r="AK50" s="44"/>
      <c r="AM50" s="44"/>
      <c r="AN50" s="44"/>
      <c r="AO50" s="44"/>
      <c r="AP50" s="44"/>
      <c r="AQ50" s="44"/>
      <c r="AR50" s="44"/>
      <c r="AS50" s="44"/>
    </row>
    <row r="51" customFormat="false" ht="12.75" hidden="false" customHeight="false" outlineLevel="0" collapsed="false">
      <c r="A51" s="58"/>
      <c r="B51" s="58"/>
      <c r="C51" s="253"/>
      <c r="D51" s="254"/>
      <c r="E51" s="262"/>
      <c r="F51" s="254"/>
      <c r="G51" s="208"/>
      <c r="H51" s="208"/>
      <c r="I51" s="208"/>
      <c r="J51" s="208"/>
      <c r="K51" s="208"/>
      <c r="L51" s="208"/>
      <c r="M51" s="208"/>
      <c r="N51" s="209"/>
      <c r="O51" s="229"/>
      <c r="P51" s="229"/>
      <c r="Q51" s="44"/>
      <c r="R51" s="44"/>
      <c r="S51" s="44"/>
      <c r="T51" s="44"/>
      <c r="U51" s="44"/>
      <c r="V51" s="44"/>
      <c r="W51" s="44"/>
      <c r="X51" s="44"/>
      <c r="Y51" s="44"/>
      <c r="Z51" s="44"/>
      <c r="AA51" s="44"/>
      <c r="AB51" s="44"/>
      <c r="AC51" s="44"/>
      <c r="AD51" s="44"/>
      <c r="AE51" s="44"/>
      <c r="AF51" s="44"/>
      <c r="AG51" s="44"/>
      <c r="AH51" s="44"/>
      <c r="AI51" s="44"/>
      <c r="AJ51" s="44"/>
      <c r="AK51" s="44"/>
      <c r="AM51" s="44"/>
      <c r="AN51" s="44"/>
      <c r="AO51" s="44"/>
      <c r="AP51" s="44"/>
      <c r="AQ51" s="44"/>
      <c r="AR51" s="44"/>
      <c r="AS51" s="44"/>
    </row>
    <row r="52" customFormat="false" ht="12.75" hidden="false" customHeight="false" outlineLevel="0" collapsed="false">
      <c r="A52" s="58"/>
      <c r="B52" s="58"/>
      <c r="C52" s="253"/>
      <c r="D52" s="254"/>
      <c r="E52" s="254"/>
      <c r="F52" s="254"/>
      <c r="G52" s="208"/>
      <c r="H52" s="208"/>
      <c r="I52" s="208"/>
      <c r="J52" s="208"/>
      <c r="K52" s="208"/>
      <c r="L52" s="208"/>
      <c r="M52" s="208"/>
      <c r="N52" s="209"/>
      <c r="O52" s="229"/>
      <c r="P52" s="229"/>
      <c r="Q52" s="44"/>
      <c r="R52" s="44"/>
      <c r="S52" s="44"/>
      <c r="T52" s="44"/>
      <c r="U52" s="44"/>
      <c r="V52" s="44"/>
      <c r="W52" s="44"/>
      <c r="X52" s="44"/>
      <c r="Y52" s="44"/>
      <c r="Z52" s="44"/>
      <c r="AA52" s="44"/>
      <c r="AB52" s="44"/>
      <c r="AC52" s="44"/>
      <c r="AD52" s="44"/>
      <c r="AE52" s="44"/>
      <c r="AF52" s="44"/>
      <c r="AG52" s="44"/>
      <c r="AH52" s="44"/>
      <c r="AI52" s="44"/>
      <c r="AJ52" s="44"/>
      <c r="AK52" s="44"/>
      <c r="AM52" s="44"/>
      <c r="AN52" s="44"/>
      <c r="AO52" s="44"/>
      <c r="AP52" s="44"/>
      <c r="AQ52" s="44"/>
      <c r="AR52" s="44"/>
      <c r="AS52" s="44"/>
    </row>
    <row r="53" customFormat="false" ht="12.75" hidden="false" customHeight="false" outlineLevel="0" collapsed="false">
      <c r="A53" s="58"/>
      <c r="B53" s="58"/>
      <c r="C53" s="253"/>
      <c r="D53" s="254"/>
      <c r="E53" s="254"/>
      <c r="F53" s="254"/>
      <c r="G53" s="208"/>
      <c r="H53" s="208"/>
      <c r="I53" s="208"/>
      <c r="J53" s="208"/>
      <c r="K53" s="208"/>
      <c r="L53" s="208"/>
      <c r="M53" s="208"/>
      <c r="N53" s="209"/>
      <c r="O53" s="229"/>
      <c r="P53" s="229"/>
      <c r="Q53" s="44"/>
      <c r="R53" s="44"/>
      <c r="S53" s="44"/>
      <c r="T53" s="44"/>
      <c r="U53" s="44"/>
      <c r="V53" s="44"/>
      <c r="W53" s="44"/>
      <c r="X53" s="44"/>
      <c r="Y53" s="44"/>
      <c r="Z53" s="44"/>
      <c r="AA53" s="44"/>
      <c r="AB53" s="44"/>
      <c r="AC53" s="44"/>
      <c r="AD53" s="44"/>
      <c r="AE53" s="44"/>
      <c r="AF53" s="44"/>
      <c r="AG53" s="44"/>
      <c r="AH53" s="44"/>
      <c r="AI53" s="44"/>
      <c r="AJ53" s="44"/>
      <c r="AK53" s="44"/>
      <c r="AM53" s="44"/>
      <c r="AN53" s="44"/>
      <c r="AO53" s="44"/>
      <c r="AP53" s="44"/>
      <c r="AQ53" s="44"/>
      <c r="AR53" s="44"/>
      <c r="AS53" s="44"/>
    </row>
    <row r="54" customFormat="false" ht="12.75" hidden="false" customHeight="false" outlineLevel="0" collapsed="false">
      <c r="A54" s="58"/>
      <c r="B54" s="58"/>
      <c r="C54" s="253"/>
      <c r="D54" s="254"/>
      <c r="E54" s="254"/>
      <c r="F54" s="254"/>
      <c r="G54" s="208"/>
      <c r="H54" s="208"/>
      <c r="I54" s="208"/>
      <c r="J54" s="208"/>
      <c r="K54" s="208"/>
      <c r="L54" s="208"/>
      <c r="M54" s="208"/>
      <c r="N54" s="209"/>
      <c r="O54" s="229"/>
      <c r="P54" s="229"/>
      <c r="Q54" s="44"/>
      <c r="R54" s="44"/>
      <c r="S54" s="44"/>
      <c r="T54" s="44"/>
      <c r="U54" s="44"/>
      <c r="V54" s="44"/>
      <c r="W54" s="44"/>
      <c r="X54" s="44"/>
      <c r="Y54" s="44"/>
      <c r="Z54" s="44"/>
      <c r="AA54" s="44"/>
      <c r="AB54" s="44"/>
      <c r="AC54" s="44"/>
      <c r="AD54" s="44"/>
      <c r="AE54" s="44"/>
      <c r="AF54" s="44"/>
      <c r="AG54" s="44"/>
      <c r="AH54" s="44"/>
      <c r="AI54" s="44"/>
      <c r="AJ54" s="44"/>
      <c r="AK54" s="44"/>
      <c r="AM54" s="44"/>
      <c r="AN54" s="44"/>
      <c r="AO54" s="44"/>
      <c r="AP54" s="44"/>
      <c r="AQ54" s="44"/>
      <c r="AR54" s="44"/>
      <c r="AS54" s="44"/>
    </row>
    <row r="55" customFormat="false" ht="12.75" hidden="false" customHeight="false" outlineLevel="0" collapsed="false">
      <c r="A55" s="58"/>
      <c r="B55" s="58"/>
      <c r="C55" s="253"/>
      <c r="D55" s="254"/>
      <c r="E55" s="254"/>
      <c r="F55" s="254"/>
      <c r="G55" s="208"/>
      <c r="H55" s="208"/>
      <c r="I55" s="208"/>
      <c r="J55" s="208"/>
      <c r="K55" s="208"/>
      <c r="L55" s="208"/>
      <c r="M55" s="208"/>
      <c r="N55" s="209"/>
      <c r="O55" s="229"/>
      <c r="P55" s="229"/>
      <c r="Q55" s="44"/>
      <c r="R55" s="44"/>
      <c r="S55" s="44"/>
      <c r="T55" s="44"/>
      <c r="U55" s="44"/>
      <c r="V55" s="44"/>
      <c r="W55" s="44"/>
      <c r="X55" s="44"/>
      <c r="Y55" s="44"/>
      <c r="Z55" s="44"/>
      <c r="AA55" s="44"/>
      <c r="AB55" s="44"/>
      <c r="AC55" s="44"/>
      <c r="AD55" s="44"/>
      <c r="AE55" s="44"/>
      <c r="AF55" s="44"/>
      <c r="AG55" s="44"/>
      <c r="AH55" s="44"/>
      <c r="AI55" s="44"/>
      <c r="AJ55" s="44"/>
      <c r="AK55" s="44"/>
      <c r="AM55" s="44"/>
      <c r="AN55" s="44"/>
      <c r="AO55" s="44"/>
      <c r="AP55" s="44"/>
      <c r="AQ55" s="44"/>
      <c r="AR55" s="44"/>
      <c r="AS55" s="44"/>
    </row>
    <row r="56" customFormat="false" ht="12.75" hidden="false" customHeight="false" outlineLevel="0" collapsed="false">
      <c r="A56" s="58"/>
      <c r="B56" s="58"/>
      <c r="C56" s="253"/>
      <c r="D56" s="254"/>
      <c r="E56" s="254"/>
      <c r="F56" s="254"/>
      <c r="G56" s="208"/>
      <c r="H56" s="208"/>
      <c r="I56" s="208"/>
      <c r="J56" s="208"/>
      <c r="K56" s="208"/>
      <c r="L56" s="208"/>
      <c r="M56" s="208"/>
      <c r="N56" s="209"/>
      <c r="O56" s="229"/>
      <c r="P56" s="229"/>
      <c r="Q56" s="44"/>
      <c r="R56" s="44"/>
      <c r="S56" s="44"/>
      <c r="T56" s="44"/>
      <c r="U56" s="44"/>
      <c r="V56" s="44"/>
      <c r="W56" s="44"/>
      <c r="X56" s="44"/>
      <c r="Y56" s="44"/>
      <c r="Z56" s="44"/>
      <c r="AA56" s="44"/>
      <c r="AB56" s="44"/>
      <c r="AC56" s="44"/>
      <c r="AD56" s="44"/>
      <c r="AE56" s="44"/>
      <c r="AF56" s="44"/>
      <c r="AG56" s="44"/>
      <c r="AH56" s="44"/>
      <c r="AI56" s="44"/>
      <c r="AJ56" s="44"/>
      <c r="AK56" s="44"/>
      <c r="AM56" s="44"/>
      <c r="AN56" s="44"/>
      <c r="AO56" s="44"/>
      <c r="AP56" s="44"/>
      <c r="AQ56" s="44"/>
      <c r="AR56" s="44"/>
      <c r="AS56" s="44"/>
    </row>
    <row r="57" customFormat="false" ht="12.75" hidden="false" customHeight="false" outlineLevel="0" collapsed="false">
      <c r="A57" s="58"/>
      <c r="B57" s="58"/>
      <c r="C57" s="253"/>
      <c r="D57" s="254"/>
      <c r="E57" s="254"/>
      <c r="F57" s="254"/>
      <c r="G57" s="208"/>
      <c r="H57" s="208"/>
      <c r="I57" s="208"/>
      <c r="J57" s="208"/>
      <c r="K57" s="208"/>
      <c r="L57" s="208"/>
      <c r="M57" s="208"/>
      <c r="N57" s="229"/>
      <c r="O57" s="229"/>
      <c r="P57" s="229"/>
      <c r="Q57" s="44"/>
      <c r="R57" s="44"/>
      <c r="S57" s="44"/>
      <c r="T57" s="44"/>
      <c r="U57" s="44"/>
      <c r="V57" s="44"/>
      <c r="W57" s="44"/>
      <c r="X57" s="44"/>
      <c r="Y57" s="44"/>
      <c r="Z57" s="44"/>
      <c r="AA57" s="44"/>
      <c r="AB57" s="44"/>
      <c r="AC57" s="44"/>
      <c r="AD57" s="44"/>
      <c r="AE57" s="44"/>
      <c r="AF57" s="44"/>
      <c r="AG57" s="44"/>
      <c r="AH57" s="44"/>
      <c r="AI57" s="44"/>
      <c r="AJ57" s="44"/>
      <c r="AK57" s="44"/>
      <c r="AM57" s="44"/>
      <c r="AN57" s="44"/>
      <c r="AO57" s="44"/>
      <c r="AP57" s="44"/>
      <c r="AQ57" s="44"/>
      <c r="AR57" s="44"/>
      <c r="AS57" s="44"/>
    </row>
    <row r="58" customFormat="false" ht="12.75" hidden="false" customHeight="false" outlineLevel="0" collapsed="false">
      <c r="A58" s="58"/>
      <c r="B58" s="58"/>
      <c r="C58" s="253"/>
      <c r="D58" s="254"/>
      <c r="E58" s="254"/>
      <c r="F58" s="254"/>
      <c r="G58" s="208"/>
      <c r="H58" s="208"/>
      <c r="I58" s="208"/>
      <c r="J58" s="208"/>
      <c r="K58" s="208"/>
      <c r="L58" s="208"/>
      <c r="M58" s="208"/>
      <c r="N58" s="229"/>
      <c r="O58" s="229"/>
      <c r="P58" s="229"/>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A59" s="58"/>
      <c r="B59" s="58"/>
      <c r="C59" s="253"/>
      <c r="D59" s="254"/>
      <c r="E59" s="254"/>
      <c r="F59" s="254"/>
      <c r="G59" s="208"/>
      <c r="H59" s="208"/>
      <c r="I59" s="208"/>
      <c r="J59" s="208"/>
      <c r="K59" s="208"/>
      <c r="L59" s="208"/>
      <c r="M59" s="208"/>
      <c r="N59" s="229"/>
      <c r="O59" s="229"/>
      <c r="P59" s="229"/>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row>
    <row r="60" customFormat="false" ht="15.75" hidden="false" customHeight="false" outlineLevel="0" collapsed="false">
      <c r="A60" s="263"/>
      <c r="B60" s="58"/>
      <c r="C60" s="253"/>
      <c r="D60" s="254"/>
      <c r="E60" s="254"/>
      <c r="F60" s="254"/>
      <c r="G60" s="208"/>
      <c r="H60" s="208"/>
      <c r="I60" s="208"/>
      <c r="J60" s="208"/>
      <c r="K60" s="208"/>
      <c r="L60" s="208"/>
      <c r="M60" s="208"/>
      <c r="N60" s="229"/>
      <c r="O60" s="229"/>
      <c r="P60" s="229"/>
      <c r="Q60" s="44"/>
      <c r="R60" s="44"/>
      <c r="S60" s="44"/>
      <c r="T60" s="44"/>
      <c r="U60" s="44"/>
      <c r="V60" s="44"/>
      <c r="W60" s="44"/>
      <c r="X60" s="44"/>
      <c r="Y60" s="44"/>
      <c r="Z60" s="44"/>
      <c r="AA60" s="44"/>
      <c r="AB60" s="44"/>
      <c r="AC60" s="44"/>
      <c r="AD60" s="44"/>
      <c r="AE60" s="44"/>
      <c r="AF60" s="44"/>
      <c r="AG60" s="44"/>
      <c r="AH60" s="58"/>
      <c r="AI60" s="44"/>
      <c r="AJ60" s="44"/>
      <c r="AK60" s="44"/>
      <c r="AL60" s="44"/>
      <c r="AM60" s="44"/>
      <c r="AN60" s="58"/>
      <c r="AO60" s="58"/>
      <c r="AP60" s="58"/>
      <c r="AQ60" s="58"/>
      <c r="AR60" s="58"/>
      <c r="AS60" s="44"/>
    </row>
    <row r="61" customFormat="false" ht="12.75" hidden="false" customHeight="false" outlineLevel="0" collapsed="false">
      <c r="A61" s="58"/>
      <c r="B61" s="58"/>
      <c r="C61" s="253"/>
      <c r="D61" s="254"/>
      <c r="E61" s="254"/>
      <c r="F61" s="254"/>
      <c r="G61" s="208"/>
      <c r="H61" s="208"/>
      <c r="I61" s="208"/>
      <c r="J61" s="208"/>
      <c r="K61" s="208"/>
      <c r="L61" s="208"/>
      <c r="M61" s="208"/>
      <c r="N61" s="229"/>
      <c r="O61" s="229"/>
      <c r="P61" s="229"/>
      <c r="Q61" s="44"/>
      <c r="R61" s="44"/>
      <c r="S61" s="44"/>
      <c r="T61" s="44"/>
      <c r="U61" s="44"/>
      <c r="V61" s="44"/>
      <c r="W61" s="44"/>
      <c r="X61" s="44"/>
      <c r="Y61" s="44"/>
      <c r="Z61" s="44"/>
      <c r="AA61" s="44"/>
      <c r="AB61" s="44"/>
      <c r="AC61" s="44"/>
      <c r="AD61" s="44"/>
      <c r="AE61" s="44"/>
      <c r="AF61" s="44"/>
      <c r="AG61" s="44"/>
      <c r="AH61" s="58"/>
      <c r="AI61" s="44"/>
      <c r="AJ61" s="44"/>
      <c r="AK61" s="44"/>
      <c r="AL61" s="44"/>
      <c r="AM61" s="44"/>
      <c r="AN61" s="58"/>
      <c r="AO61" s="58"/>
      <c r="AP61" s="58"/>
      <c r="AQ61" s="58"/>
      <c r="AR61" s="58"/>
      <c r="AS61" s="44"/>
    </row>
    <row r="62" customFormat="false" ht="12.75" hidden="false" customHeight="false" outlineLevel="0" collapsed="false">
      <c r="A62" s="58"/>
      <c r="B62" s="58"/>
      <c r="C62" s="253"/>
      <c r="D62" s="254"/>
      <c r="E62" s="254"/>
      <c r="F62" s="254"/>
      <c r="G62" s="208"/>
      <c r="H62" s="208"/>
      <c r="I62" s="208"/>
      <c r="J62" s="208"/>
      <c r="K62" s="208"/>
      <c r="L62" s="208"/>
      <c r="M62" s="208"/>
      <c r="N62" s="229"/>
      <c r="O62" s="229"/>
      <c r="P62" s="229"/>
      <c r="Q62" s="44"/>
      <c r="R62" s="44"/>
      <c r="S62" s="44"/>
      <c r="T62" s="44"/>
      <c r="U62" s="44"/>
      <c r="V62" s="44"/>
      <c r="W62" s="44"/>
      <c r="X62" s="44"/>
      <c r="Y62" s="44"/>
      <c r="Z62" s="44"/>
      <c r="AA62" s="44"/>
      <c r="AB62" s="44"/>
      <c r="AC62" s="44"/>
      <c r="AD62" s="44"/>
      <c r="AE62" s="44"/>
      <c r="AF62" s="44"/>
      <c r="AG62" s="44"/>
      <c r="AH62" s="58"/>
      <c r="AI62" s="44"/>
      <c r="AJ62" s="44"/>
      <c r="AK62" s="44"/>
      <c r="AL62" s="44"/>
      <c r="AM62" s="44"/>
      <c r="AN62" s="58"/>
      <c r="AO62" s="58"/>
      <c r="AP62" s="58"/>
      <c r="AQ62" s="58"/>
      <c r="AR62" s="58"/>
      <c r="AS62" s="44"/>
    </row>
    <row r="63" customFormat="false" ht="12.75" hidden="false" customHeight="false" outlineLevel="0" collapsed="false">
      <c r="A63" s="58"/>
      <c r="B63" s="58"/>
      <c r="C63" s="253"/>
      <c r="D63" s="254"/>
      <c r="E63" s="254"/>
      <c r="F63" s="254"/>
      <c r="G63" s="208"/>
      <c r="H63" s="208"/>
      <c r="I63" s="208"/>
      <c r="J63" s="208"/>
      <c r="K63" s="208"/>
      <c r="L63" s="208"/>
      <c r="M63" s="208"/>
      <c r="N63" s="229"/>
      <c r="O63" s="229"/>
      <c r="P63" s="229"/>
      <c r="Q63" s="44"/>
      <c r="R63" s="44"/>
      <c r="S63" s="44"/>
      <c r="T63" s="44"/>
      <c r="U63" s="44"/>
      <c r="V63" s="44"/>
      <c r="W63" s="44"/>
      <c r="X63" s="44"/>
      <c r="Y63" s="44"/>
      <c r="Z63" s="44"/>
      <c r="AA63" s="44"/>
      <c r="AB63" s="44"/>
      <c r="AC63" s="44"/>
      <c r="AD63" s="44"/>
      <c r="AE63" s="44"/>
      <c r="AF63" s="44"/>
      <c r="AG63" s="44"/>
      <c r="AH63" s="58"/>
      <c r="AI63" s="44"/>
      <c r="AJ63" s="44"/>
      <c r="AK63" s="44"/>
      <c r="AL63" s="44"/>
      <c r="AM63" s="44"/>
      <c r="AN63" s="58"/>
      <c r="AO63" s="58"/>
      <c r="AP63" s="58"/>
      <c r="AQ63" s="58"/>
      <c r="AR63" s="58"/>
      <c r="AS63" s="44"/>
    </row>
    <row r="64" customFormat="false" ht="12.75" hidden="false" customHeight="false" outlineLevel="0" collapsed="false">
      <c r="A64" s="58"/>
      <c r="B64" s="58"/>
      <c r="C64" s="273"/>
      <c r="D64" s="254"/>
      <c r="E64" s="254"/>
      <c r="F64" s="254"/>
      <c r="G64" s="208"/>
      <c r="H64" s="208"/>
      <c r="I64" s="208"/>
      <c r="J64" s="208"/>
      <c r="K64" s="208"/>
      <c r="L64" s="208"/>
      <c r="M64" s="208"/>
      <c r="N64" s="229"/>
      <c r="O64" s="229"/>
      <c r="P64" s="229"/>
      <c r="Q64" s="44"/>
      <c r="R64" s="44"/>
      <c r="S64" s="44"/>
      <c r="T64" s="44"/>
      <c r="U64" s="44"/>
      <c r="V64" s="44"/>
      <c r="W64" s="44"/>
      <c r="X64" s="44"/>
      <c r="Y64" s="44"/>
      <c r="Z64" s="44"/>
      <c r="AA64" s="44"/>
      <c r="AB64" s="44"/>
      <c r="AC64" s="44"/>
      <c r="AD64" s="44"/>
      <c r="AE64" s="44"/>
      <c r="AF64" s="44"/>
      <c r="AG64" s="44"/>
      <c r="AH64" s="58"/>
      <c r="AI64" s="44"/>
      <c r="AJ64" s="44"/>
      <c r="AK64" s="44"/>
      <c r="AL64" s="44"/>
      <c r="AM64" s="44"/>
      <c r="AN64" s="58"/>
      <c r="AO64" s="58"/>
      <c r="AP64" s="58"/>
      <c r="AQ64" s="58"/>
      <c r="AR64" s="58"/>
      <c r="AS64" s="44"/>
    </row>
    <row r="65" customFormat="false" ht="12.75" hidden="false" customHeight="false" outlineLevel="0" collapsed="false">
      <c r="A65" s="58"/>
      <c r="B65" s="58"/>
      <c r="C65" s="273"/>
      <c r="D65" s="254"/>
      <c r="E65" s="254"/>
      <c r="F65" s="254"/>
      <c r="G65" s="208"/>
      <c r="H65" s="208"/>
      <c r="I65" s="208"/>
      <c r="J65" s="208"/>
      <c r="K65" s="208"/>
      <c r="L65" s="208"/>
      <c r="M65" s="208"/>
      <c r="N65" s="229"/>
      <c r="O65" s="229"/>
      <c r="P65" s="229"/>
      <c r="Q65" s="44"/>
      <c r="R65" s="44"/>
      <c r="S65" s="44"/>
      <c r="T65" s="44"/>
      <c r="U65" s="44"/>
      <c r="V65" s="44"/>
      <c r="W65" s="44"/>
      <c r="X65" s="44"/>
      <c r="Y65" s="44"/>
      <c r="Z65" s="44"/>
      <c r="AA65" s="44"/>
      <c r="AB65" s="44"/>
      <c r="AC65" s="44"/>
      <c r="AD65" s="44"/>
      <c r="AE65" s="44"/>
      <c r="AF65" s="44"/>
      <c r="AG65" s="44"/>
      <c r="AH65" s="58"/>
      <c r="AI65" s="44"/>
      <c r="AJ65" s="44"/>
      <c r="AK65" s="44"/>
      <c r="AL65" s="44"/>
      <c r="AM65" s="44"/>
      <c r="AN65" s="58"/>
      <c r="AO65" s="58"/>
      <c r="AP65" s="58"/>
      <c r="AQ65" s="58"/>
      <c r="AR65" s="58"/>
      <c r="AS65" s="44"/>
    </row>
    <row r="66" customFormat="false" ht="12.75" hidden="false" customHeight="false" outlineLevel="0" collapsed="false">
      <c r="A66" s="58"/>
      <c r="C66" s="273"/>
      <c r="D66" s="254"/>
      <c r="E66" s="254"/>
      <c r="F66" s="254"/>
      <c r="G66" s="265"/>
      <c r="H66" s="265"/>
      <c r="I66" s="265"/>
      <c r="J66" s="265"/>
      <c r="K66" s="265"/>
      <c r="L66" s="265"/>
      <c r="M66" s="265"/>
      <c r="N66" s="266"/>
      <c r="O66" s="266"/>
      <c r="P66" s="266"/>
      <c r="Q66" s="1"/>
      <c r="R66" s="1"/>
      <c r="S66" s="1"/>
      <c r="T66" s="1"/>
      <c r="U66" s="1"/>
      <c r="W66" s="44"/>
      <c r="X66" s="44"/>
      <c r="Y66" s="44"/>
      <c r="Z66" s="44"/>
      <c r="AA66" s="44"/>
      <c r="AB66" s="44"/>
      <c r="AC66" s="44"/>
      <c r="AD66" s="44"/>
      <c r="AE66" s="44"/>
      <c r="AF66" s="44"/>
      <c r="AG66" s="44"/>
      <c r="AH66" s="44"/>
      <c r="AI66" s="44"/>
      <c r="AJ66" s="44"/>
      <c r="AK66" s="44"/>
      <c r="AL66" s="44"/>
      <c r="AM66" s="44"/>
    </row>
    <row r="67" customFormat="false" ht="12.75" hidden="false" customHeight="false" outlineLevel="0" collapsed="false">
      <c r="A67" s="58"/>
      <c r="C67" s="273"/>
      <c r="D67" s="254"/>
      <c r="E67" s="254"/>
      <c r="F67" s="254"/>
      <c r="G67" s="265"/>
      <c r="H67" s="265"/>
      <c r="I67" s="265"/>
      <c r="J67" s="265"/>
      <c r="K67" s="265"/>
      <c r="L67" s="265"/>
      <c r="M67" s="265"/>
      <c r="N67" s="266"/>
      <c r="O67" s="266"/>
      <c r="P67" s="266"/>
      <c r="Q67" s="1"/>
      <c r="R67" s="1"/>
      <c r="S67" s="1"/>
      <c r="T67" s="1"/>
      <c r="U67" s="1"/>
    </row>
    <row r="68" customFormat="false" ht="12.75" hidden="false" customHeight="false" outlineLevel="0" collapsed="false">
      <c r="A68" s="58"/>
      <c r="C68" s="273"/>
      <c r="D68" s="254"/>
      <c r="E68" s="254"/>
      <c r="F68" s="254"/>
      <c r="G68" s="265"/>
      <c r="H68" s="265"/>
      <c r="I68" s="265"/>
      <c r="J68" s="265"/>
      <c r="K68" s="265"/>
      <c r="L68" s="265"/>
      <c r="M68" s="265"/>
      <c r="N68" s="266"/>
      <c r="O68" s="266"/>
      <c r="P68" s="266"/>
      <c r="Q68" s="1"/>
      <c r="R68" s="1"/>
      <c r="S68" s="1"/>
      <c r="T68" s="1"/>
      <c r="U68" s="1"/>
    </row>
    <row r="69" customFormat="false" ht="12.75" hidden="false" customHeight="false" outlineLevel="0" collapsed="false">
      <c r="A69" s="58"/>
      <c r="C69" s="273"/>
      <c r="D69" s="254"/>
      <c r="E69" s="254"/>
      <c r="F69" s="254"/>
      <c r="G69" s="265"/>
      <c r="H69" s="265"/>
      <c r="I69" s="265"/>
      <c r="J69" s="265"/>
      <c r="K69" s="265"/>
      <c r="L69" s="265"/>
      <c r="M69" s="265"/>
      <c r="N69" s="266"/>
      <c r="O69" s="266"/>
      <c r="P69" s="266"/>
      <c r="Q69" s="1"/>
      <c r="R69" s="1"/>
      <c r="S69" s="1"/>
      <c r="T69" s="1"/>
      <c r="U69" s="1"/>
    </row>
    <row r="70" customFormat="false" ht="12.75" hidden="false" customHeight="false" outlineLevel="0" collapsed="false">
      <c r="A70" s="58"/>
      <c r="C70" s="273"/>
      <c r="D70" s="254"/>
      <c r="E70" s="254"/>
      <c r="F70" s="254"/>
      <c r="G70" s="265"/>
      <c r="H70" s="265"/>
      <c r="I70" s="265"/>
      <c r="J70" s="265"/>
      <c r="K70" s="265"/>
      <c r="L70" s="265"/>
      <c r="M70" s="265"/>
      <c r="N70" s="266"/>
      <c r="O70" s="266"/>
      <c r="P70" s="266"/>
      <c r="Q70" s="1"/>
      <c r="R70" s="1"/>
      <c r="S70" s="1"/>
      <c r="T70" s="1"/>
      <c r="U70" s="1"/>
    </row>
    <row r="71" customFormat="false" ht="12.75" hidden="false" customHeight="false" outlineLevel="0" collapsed="false">
      <c r="A71" s="58"/>
      <c r="C71" s="273"/>
      <c r="D71" s="254"/>
      <c r="E71" s="254"/>
      <c r="F71" s="254"/>
      <c r="G71" s="265"/>
      <c r="H71" s="265"/>
      <c r="I71" s="265"/>
      <c r="J71" s="265"/>
      <c r="K71" s="265"/>
      <c r="L71" s="265"/>
      <c r="M71" s="265"/>
      <c r="N71" s="266"/>
      <c r="O71" s="266"/>
      <c r="P71" s="266"/>
      <c r="Q71" s="1"/>
      <c r="R71" s="1"/>
      <c r="S71" s="1"/>
      <c r="T71" s="1"/>
      <c r="U71" s="1"/>
    </row>
    <row r="72" customFormat="false" ht="12.75" hidden="false" customHeight="false" outlineLevel="0" collapsed="false">
      <c r="A72" s="58"/>
      <c r="C72" s="273"/>
      <c r="D72" s="254"/>
      <c r="E72" s="254"/>
      <c r="F72" s="254"/>
      <c r="G72" s="265"/>
      <c r="H72" s="265"/>
      <c r="I72" s="265"/>
      <c r="J72" s="265"/>
      <c r="K72" s="265"/>
      <c r="L72" s="265"/>
      <c r="M72" s="265"/>
      <c r="N72" s="266"/>
      <c r="O72" s="266"/>
      <c r="P72" s="266"/>
      <c r="Q72" s="1"/>
      <c r="R72" s="1"/>
      <c r="S72" s="1"/>
      <c r="T72" s="1"/>
      <c r="U72" s="1"/>
    </row>
    <row r="73" customFormat="false" ht="12.75" hidden="false" customHeight="false" outlineLevel="0" collapsed="false">
      <c r="A73" s="58"/>
      <c r="C73" s="273"/>
      <c r="D73" s="254"/>
      <c r="E73" s="254"/>
      <c r="F73" s="254"/>
      <c r="G73" s="265"/>
      <c r="H73" s="265"/>
      <c r="I73" s="265"/>
      <c r="J73" s="265"/>
      <c r="K73" s="265"/>
      <c r="L73" s="265"/>
      <c r="M73" s="265"/>
      <c r="N73" s="266"/>
      <c r="O73" s="266"/>
      <c r="P73" s="266"/>
      <c r="Q73" s="1"/>
      <c r="R73" s="1"/>
      <c r="S73" s="1"/>
      <c r="T73" s="1"/>
      <c r="U73" s="1"/>
    </row>
    <row r="74" customFormat="false" ht="12.75" hidden="false" customHeight="false" outlineLevel="0" collapsed="false">
      <c r="A74" s="58"/>
      <c r="C74" s="273"/>
      <c r="D74" s="254"/>
      <c r="E74" s="254"/>
      <c r="F74" s="254"/>
      <c r="G74" s="265"/>
      <c r="H74" s="265"/>
      <c r="I74" s="265"/>
      <c r="J74" s="265"/>
      <c r="K74" s="265"/>
      <c r="L74" s="265"/>
      <c r="M74" s="265"/>
      <c r="N74" s="266"/>
      <c r="O74" s="266"/>
      <c r="P74" s="266"/>
      <c r="Q74" s="1"/>
      <c r="R74" s="1"/>
      <c r="S74" s="1"/>
      <c r="T74" s="1"/>
      <c r="U74" s="1"/>
    </row>
    <row r="75" customFormat="false" ht="12.75" hidden="false" customHeight="false" outlineLevel="0" collapsed="false">
      <c r="A75" s="58"/>
      <c r="C75" s="273"/>
      <c r="D75" s="254"/>
      <c r="E75" s="254"/>
      <c r="F75" s="254"/>
      <c r="G75" s="265"/>
      <c r="H75" s="265"/>
      <c r="I75" s="265"/>
      <c r="J75" s="265"/>
      <c r="K75" s="265"/>
      <c r="L75" s="265"/>
      <c r="M75" s="265"/>
      <c r="N75" s="266"/>
      <c r="O75" s="266"/>
      <c r="P75" s="266"/>
      <c r="Q75" s="1"/>
      <c r="R75" s="1"/>
      <c r="S75" s="1"/>
      <c r="T75" s="1"/>
      <c r="U75" s="1"/>
    </row>
    <row r="76" customFormat="false" ht="12.75" hidden="false" customHeight="false" outlineLevel="0" collapsed="false">
      <c r="A76" s="58"/>
      <c r="C76" s="273"/>
      <c r="D76" s="254"/>
      <c r="E76" s="254"/>
      <c r="F76" s="254"/>
      <c r="G76" s="265"/>
      <c r="H76" s="265"/>
      <c r="I76" s="265"/>
      <c r="J76" s="265"/>
      <c r="K76" s="265"/>
      <c r="L76" s="265"/>
      <c r="M76" s="265"/>
      <c r="N76" s="266"/>
      <c r="O76" s="266"/>
      <c r="P76" s="266"/>
      <c r="Q76" s="1"/>
      <c r="R76" s="1"/>
      <c r="S76" s="1"/>
      <c r="T76" s="1"/>
      <c r="U76" s="1"/>
    </row>
    <row r="77" customFormat="false" ht="12.75" hidden="false" customHeight="false" outlineLevel="0" collapsed="false">
      <c r="A77" s="58"/>
      <c r="C77" s="273"/>
      <c r="D77" s="254"/>
      <c r="E77" s="254"/>
      <c r="F77" s="254"/>
      <c r="G77" s="265"/>
      <c r="H77" s="265"/>
      <c r="I77" s="265"/>
      <c r="J77" s="265"/>
      <c r="K77" s="265"/>
      <c r="L77" s="265"/>
      <c r="M77" s="265"/>
      <c r="N77" s="266"/>
      <c r="O77" s="266"/>
      <c r="P77" s="266"/>
      <c r="Q77" s="1"/>
      <c r="R77" s="1"/>
      <c r="S77" s="1"/>
      <c r="T77" s="1"/>
      <c r="U77" s="1"/>
    </row>
    <row r="78" customFormat="false" ht="12.75" hidden="false" customHeight="false" outlineLevel="0" collapsed="false">
      <c r="A78" s="58"/>
      <c r="C78" s="273"/>
      <c r="D78" s="254"/>
      <c r="E78" s="254"/>
      <c r="F78" s="254"/>
      <c r="G78" s="265"/>
      <c r="H78" s="265"/>
      <c r="I78" s="265"/>
      <c r="J78" s="265"/>
      <c r="K78" s="265"/>
      <c r="L78" s="265"/>
      <c r="M78" s="265"/>
      <c r="N78" s="266"/>
      <c r="O78" s="266"/>
      <c r="P78" s="266"/>
      <c r="Q78" s="1"/>
      <c r="R78" s="1"/>
      <c r="S78" s="1"/>
      <c r="T78" s="1"/>
      <c r="U78" s="1"/>
    </row>
    <row r="79" customFormat="false" ht="12.75" hidden="false" customHeight="false" outlineLevel="0" collapsed="false">
      <c r="A79" s="58"/>
      <c r="C79" s="273"/>
      <c r="D79" s="254"/>
      <c r="E79" s="254"/>
      <c r="F79" s="254"/>
      <c r="G79" s="265"/>
      <c r="H79" s="265"/>
      <c r="I79" s="265"/>
      <c r="J79" s="265"/>
      <c r="K79" s="265"/>
      <c r="L79" s="265"/>
      <c r="M79" s="265"/>
      <c r="N79" s="266"/>
      <c r="O79" s="266"/>
      <c r="P79" s="266"/>
      <c r="Q79" s="1"/>
      <c r="R79" s="1"/>
      <c r="S79" s="1"/>
      <c r="T79" s="1"/>
      <c r="U79" s="1"/>
    </row>
    <row r="80" customFormat="false" ht="12.75" hidden="false" customHeight="false" outlineLevel="0" collapsed="false">
      <c r="A80" s="58"/>
      <c r="C80" s="273"/>
      <c r="D80" s="254"/>
      <c r="E80" s="254"/>
      <c r="F80" s="254"/>
      <c r="G80" s="265"/>
      <c r="H80" s="265"/>
      <c r="I80" s="265"/>
      <c r="J80" s="265"/>
      <c r="K80" s="265"/>
      <c r="L80" s="265"/>
      <c r="M80" s="265"/>
      <c r="N80" s="266"/>
      <c r="O80" s="266"/>
      <c r="P80" s="266"/>
      <c r="Q80" s="1"/>
      <c r="R80" s="1"/>
      <c r="S80" s="1"/>
      <c r="T80" s="1"/>
      <c r="U80" s="1"/>
    </row>
    <row r="81" customFormat="false" ht="12.75" hidden="false" customHeight="false" outlineLevel="0" collapsed="false">
      <c r="A81" s="58"/>
      <c r="C81" s="273"/>
      <c r="D81" s="254"/>
      <c r="E81" s="254"/>
      <c r="F81" s="254"/>
      <c r="G81" s="265"/>
      <c r="H81" s="265"/>
      <c r="I81" s="265"/>
      <c r="J81" s="265"/>
      <c r="K81" s="265"/>
      <c r="L81" s="265"/>
      <c r="M81" s="265"/>
      <c r="N81" s="266"/>
      <c r="O81" s="266"/>
      <c r="P81" s="266"/>
      <c r="Q81" s="1"/>
      <c r="R81" s="1"/>
      <c r="S81" s="1"/>
      <c r="T81" s="1"/>
      <c r="U81" s="1"/>
    </row>
    <row r="82" customFormat="false" ht="12.75" hidden="false" customHeight="false" outlineLevel="0" collapsed="false">
      <c r="A82" s="58"/>
      <c r="C82" s="273"/>
      <c r="D82" s="254"/>
      <c r="E82" s="254"/>
      <c r="F82" s="254"/>
      <c r="G82" s="265"/>
      <c r="H82" s="265"/>
      <c r="I82" s="265"/>
      <c r="J82" s="265"/>
      <c r="K82" s="265"/>
      <c r="L82" s="265"/>
      <c r="M82" s="265"/>
      <c r="N82" s="266"/>
      <c r="O82" s="266"/>
      <c r="P82" s="266"/>
      <c r="Q82" s="1"/>
      <c r="R82" s="1"/>
      <c r="S82" s="1"/>
      <c r="T82" s="1"/>
      <c r="U82" s="1"/>
    </row>
    <row r="83" customFormat="false" ht="12.75" hidden="false" customHeight="false" outlineLevel="0" collapsed="false">
      <c r="A83" s="58"/>
      <c r="C83" s="273"/>
      <c r="D83" s="254"/>
      <c r="E83" s="254"/>
      <c r="F83" s="254"/>
      <c r="G83" s="265"/>
      <c r="H83" s="265"/>
      <c r="I83" s="265"/>
      <c r="J83" s="265"/>
      <c r="K83" s="265"/>
      <c r="L83" s="265"/>
      <c r="M83" s="265"/>
      <c r="N83" s="266"/>
      <c r="O83" s="266"/>
      <c r="P83" s="266"/>
      <c r="Q83" s="1"/>
      <c r="R83" s="1"/>
      <c r="S83" s="1"/>
      <c r="T83" s="1"/>
      <c r="U83" s="1"/>
    </row>
    <row r="84" customFormat="false" ht="12.75" hidden="false" customHeight="false" outlineLevel="0" collapsed="false">
      <c r="A84" s="58"/>
      <c r="C84" s="273"/>
      <c r="D84" s="254"/>
      <c r="E84" s="254"/>
      <c r="F84" s="254"/>
      <c r="G84" s="265"/>
      <c r="H84" s="265"/>
      <c r="I84" s="265"/>
      <c r="J84" s="265"/>
      <c r="K84" s="265"/>
      <c r="L84" s="265"/>
      <c r="M84" s="265"/>
      <c r="N84" s="266"/>
      <c r="O84" s="266"/>
      <c r="P84" s="266"/>
      <c r="Q84" s="1"/>
      <c r="R84" s="1"/>
      <c r="S84" s="1"/>
      <c r="T84" s="1"/>
      <c r="U84" s="1"/>
    </row>
    <row r="85" customFormat="false" ht="12.75" hidden="false" customHeight="false" outlineLevel="0" collapsed="false">
      <c r="A85" s="58"/>
      <c r="C85" s="273"/>
      <c r="D85" s="254"/>
      <c r="E85" s="254"/>
      <c r="F85" s="254"/>
      <c r="G85" s="265"/>
      <c r="H85" s="265"/>
      <c r="I85" s="265"/>
      <c r="J85" s="265"/>
      <c r="K85" s="265"/>
      <c r="L85" s="265"/>
      <c r="M85" s="265"/>
      <c r="N85" s="266"/>
      <c r="O85" s="266"/>
      <c r="P85" s="266"/>
      <c r="Q85" s="1"/>
      <c r="R85" s="1"/>
      <c r="S85" s="1"/>
      <c r="T85" s="1"/>
      <c r="U85" s="1"/>
    </row>
    <row r="86" customFormat="false" ht="12.75" hidden="false" customHeight="false" outlineLevel="0" collapsed="false">
      <c r="A86" s="58"/>
      <c r="C86" s="273"/>
      <c r="D86" s="254"/>
      <c r="E86" s="254"/>
      <c r="F86" s="254"/>
      <c r="G86" s="265"/>
      <c r="H86" s="265"/>
      <c r="I86" s="265"/>
      <c r="J86" s="265"/>
      <c r="K86" s="265"/>
      <c r="L86" s="265"/>
      <c r="M86" s="265"/>
      <c r="N86" s="266"/>
      <c r="O86" s="266"/>
      <c r="P86" s="266"/>
      <c r="Q86" s="1"/>
      <c r="R86" s="1"/>
      <c r="S86" s="1"/>
      <c r="T86" s="1"/>
      <c r="U86" s="1"/>
    </row>
    <row r="87" customFormat="false" ht="12.75" hidden="false" customHeight="false" outlineLevel="0" collapsed="false">
      <c r="A87" s="58"/>
      <c r="C87" s="273"/>
      <c r="D87" s="254"/>
      <c r="E87" s="254"/>
      <c r="F87" s="254"/>
      <c r="G87" s="265"/>
      <c r="H87" s="265"/>
      <c r="I87" s="265"/>
      <c r="J87" s="265"/>
      <c r="K87" s="265"/>
      <c r="L87" s="265"/>
      <c r="M87" s="265"/>
      <c r="N87" s="266"/>
      <c r="O87" s="266"/>
      <c r="P87" s="266"/>
      <c r="Q87" s="1"/>
      <c r="R87" s="1"/>
      <c r="S87" s="1"/>
      <c r="T87" s="1"/>
      <c r="U87" s="1"/>
    </row>
    <row r="88" customFormat="false" ht="12.75" hidden="false" customHeight="false" outlineLevel="0" collapsed="false">
      <c r="A88" s="58"/>
      <c r="C88" s="273"/>
      <c r="D88" s="254"/>
      <c r="E88" s="254"/>
      <c r="F88" s="254"/>
      <c r="G88" s="265"/>
      <c r="H88" s="265"/>
      <c r="I88" s="265"/>
      <c r="J88" s="265"/>
      <c r="K88" s="265"/>
      <c r="L88" s="265"/>
      <c r="M88" s="265"/>
      <c r="N88" s="266"/>
      <c r="O88" s="266"/>
      <c r="P88" s="266"/>
      <c r="Q88" s="1"/>
      <c r="R88" s="1"/>
      <c r="S88" s="1"/>
      <c r="T88" s="1"/>
      <c r="U88" s="1"/>
    </row>
    <row r="89" customFormat="false" ht="12.75" hidden="false" customHeight="false" outlineLevel="0" collapsed="false">
      <c r="A89" s="58"/>
      <c r="C89" s="273"/>
      <c r="D89" s="254"/>
      <c r="E89" s="254"/>
      <c r="F89" s="254"/>
      <c r="G89" s="265"/>
      <c r="H89" s="265"/>
      <c r="I89" s="265"/>
      <c r="J89" s="265"/>
      <c r="K89" s="265"/>
      <c r="L89" s="265"/>
      <c r="M89" s="265"/>
      <c r="N89" s="266"/>
      <c r="O89" s="266"/>
      <c r="P89" s="266"/>
      <c r="Q89" s="1"/>
      <c r="R89" s="1"/>
      <c r="S89" s="1"/>
      <c r="T89" s="1"/>
      <c r="U89" s="1"/>
    </row>
    <row r="90" customFormat="false" ht="12.75" hidden="false" customHeight="false" outlineLevel="0" collapsed="false">
      <c r="A90" s="58"/>
      <c r="C90" s="273"/>
      <c r="D90" s="254"/>
      <c r="E90" s="254"/>
      <c r="F90" s="254"/>
      <c r="G90" s="265"/>
      <c r="H90" s="265"/>
      <c r="I90" s="265"/>
      <c r="J90" s="265"/>
      <c r="K90" s="265"/>
      <c r="L90" s="265"/>
      <c r="M90" s="265"/>
      <c r="N90" s="266"/>
      <c r="O90" s="266"/>
      <c r="P90" s="266"/>
      <c r="Q90" s="1"/>
      <c r="R90" s="1"/>
      <c r="S90" s="1"/>
      <c r="T90" s="1"/>
      <c r="U90" s="1"/>
    </row>
    <row r="91" customFormat="false" ht="12.75" hidden="false" customHeight="false" outlineLevel="0" collapsed="false">
      <c r="A91" s="58"/>
      <c r="C91" s="273"/>
      <c r="D91" s="254"/>
      <c r="E91" s="254"/>
      <c r="F91" s="254"/>
      <c r="G91" s="265"/>
      <c r="H91" s="265"/>
      <c r="I91" s="265"/>
      <c r="J91" s="265"/>
      <c r="K91" s="265"/>
      <c r="L91" s="265"/>
      <c r="M91" s="265"/>
      <c r="N91" s="266"/>
      <c r="O91" s="266"/>
      <c r="P91" s="266"/>
      <c r="Q91" s="1"/>
      <c r="R91" s="1"/>
      <c r="S91" s="1"/>
      <c r="T91" s="1"/>
      <c r="U91" s="1"/>
    </row>
    <row r="92" customFormat="false" ht="12.75" hidden="false" customHeight="false" outlineLevel="0" collapsed="false">
      <c r="A92" s="58"/>
      <c r="C92" s="273"/>
      <c r="D92" s="254"/>
      <c r="E92" s="254"/>
      <c r="F92" s="254"/>
      <c r="G92" s="265"/>
      <c r="H92" s="265"/>
      <c r="I92" s="265"/>
      <c r="J92" s="265"/>
      <c r="K92" s="265"/>
      <c r="L92" s="265"/>
      <c r="M92" s="265"/>
      <c r="N92" s="266"/>
      <c r="O92" s="266"/>
      <c r="P92" s="266"/>
      <c r="Q92" s="1"/>
      <c r="R92" s="1"/>
      <c r="S92" s="1"/>
      <c r="T92" s="1"/>
      <c r="U92" s="1"/>
    </row>
    <row r="93" customFormat="false" ht="12.75" hidden="false" customHeight="false" outlineLevel="0" collapsed="false">
      <c r="A93" s="58"/>
      <c r="C93" s="273"/>
      <c r="D93" s="254"/>
      <c r="E93" s="254"/>
      <c r="F93" s="254"/>
      <c r="G93" s="265"/>
      <c r="H93" s="265"/>
      <c r="I93" s="265"/>
      <c r="J93" s="265"/>
      <c r="K93" s="265"/>
      <c r="L93" s="265"/>
      <c r="M93" s="265"/>
      <c r="N93" s="266"/>
      <c r="O93" s="266"/>
      <c r="P93" s="266"/>
      <c r="Q93" s="1"/>
      <c r="R93" s="1"/>
      <c r="S93" s="1"/>
      <c r="T93" s="1"/>
      <c r="U93" s="1"/>
    </row>
    <row r="94" customFormat="false" ht="12.75" hidden="false" customHeight="false" outlineLevel="0" collapsed="false">
      <c r="A94" s="58"/>
      <c r="C94" s="273"/>
      <c r="D94" s="254"/>
      <c r="E94" s="254"/>
      <c r="F94" s="254"/>
      <c r="G94" s="265"/>
      <c r="H94" s="265"/>
      <c r="I94" s="265"/>
      <c r="J94" s="265"/>
      <c r="K94" s="265"/>
      <c r="L94" s="265"/>
      <c r="M94" s="265"/>
      <c r="N94" s="266"/>
      <c r="O94" s="266"/>
      <c r="P94" s="266"/>
      <c r="Q94" s="1"/>
      <c r="R94" s="1"/>
      <c r="S94" s="1"/>
      <c r="T94" s="1"/>
      <c r="U94" s="1"/>
    </row>
    <row r="95" customFormat="false" ht="12.75" hidden="false" customHeight="false" outlineLevel="0" collapsed="false">
      <c r="A95" s="58"/>
      <c r="C95" s="273"/>
      <c r="D95" s="254"/>
      <c r="E95" s="254"/>
      <c r="F95" s="254"/>
      <c r="G95" s="265"/>
      <c r="H95" s="265"/>
      <c r="I95" s="265"/>
      <c r="J95" s="265"/>
      <c r="K95" s="265"/>
      <c r="L95" s="265"/>
      <c r="M95" s="265"/>
      <c r="N95" s="266"/>
      <c r="O95" s="266"/>
      <c r="P95" s="266"/>
      <c r="Q95" s="1"/>
      <c r="R95" s="1"/>
      <c r="S95" s="1"/>
      <c r="T95" s="1"/>
      <c r="U95" s="1"/>
    </row>
    <row r="96" customFormat="false" ht="12.75" hidden="false" customHeight="false" outlineLevel="0" collapsed="false">
      <c r="A96" s="58"/>
      <c r="C96" s="273"/>
      <c r="D96" s="254"/>
      <c r="E96" s="254"/>
      <c r="F96" s="254"/>
      <c r="G96" s="265"/>
      <c r="H96" s="265"/>
      <c r="I96" s="265"/>
      <c r="J96" s="265"/>
      <c r="K96" s="265"/>
      <c r="L96" s="265"/>
      <c r="M96" s="265"/>
      <c r="N96" s="266"/>
      <c r="O96" s="266"/>
      <c r="P96" s="266"/>
      <c r="Q96" s="1"/>
      <c r="R96" s="1"/>
      <c r="S96" s="1"/>
      <c r="T96" s="1"/>
      <c r="U96" s="1"/>
    </row>
    <row r="97" customFormat="false" ht="12.75" hidden="false" customHeight="false" outlineLevel="0" collapsed="false">
      <c r="A97" s="58"/>
      <c r="C97" s="273"/>
      <c r="D97" s="254"/>
      <c r="E97" s="254"/>
      <c r="F97" s="254"/>
      <c r="G97" s="265"/>
      <c r="H97" s="265"/>
      <c r="I97" s="265"/>
      <c r="J97" s="265"/>
      <c r="K97" s="265"/>
      <c r="L97" s="265"/>
      <c r="M97" s="265"/>
      <c r="N97" s="266"/>
      <c r="O97" s="266"/>
      <c r="P97" s="266"/>
      <c r="Q97" s="1"/>
      <c r="R97" s="1"/>
      <c r="S97" s="1"/>
      <c r="T97" s="1"/>
      <c r="U97" s="1"/>
    </row>
    <row r="98" customFormat="false" ht="12.75" hidden="false" customHeight="false" outlineLevel="0" collapsed="false">
      <c r="A98" s="58"/>
      <c r="C98" s="273"/>
      <c r="D98" s="254"/>
      <c r="E98" s="254"/>
      <c r="F98" s="254"/>
      <c r="G98" s="265"/>
      <c r="H98" s="265"/>
      <c r="I98" s="265"/>
      <c r="J98" s="265"/>
      <c r="K98" s="265"/>
      <c r="L98" s="265"/>
      <c r="M98" s="265"/>
      <c r="N98" s="266"/>
      <c r="O98" s="266"/>
      <c r="P98" s="266"/>
      <c r="Q98" s="1"/>
      <c r="R98" s="1"/>
      <c r="S98" s="1"/>
      <c r="T98" s="1"/>
      <c r="U98" s="1"/>
    </row>
    <row r="99" customFormat="false" ht="12.75" hidden="false" customHeight="false" outlineLevel="0" collapsed="false">
      <c r="A99" s="58"/>
      <c r="C99" s="273"/>
      <c r="D99" s="254"/>
      <c r="E99" s="254"/>
      <c r="F99" s="254"/>
      <c r="G99" s="265"/>
      <c r="H99" s="265"/>
      <c r="I99" s="265"/>
      <c r="J99" s="265"/>
      <c r="K99" s="265"/>
      <c r="L99" s="265"/>
      <c r="M99" s="265"/>
      <c r="N99" s="266"/>
      <c r="O99" s="266"/>
      <c r="P99" s="266"/>
      <c r="Q99" s="1"/>
      <c r="R99" s="1"/>
      <c r="S99" s="1"/>
      <c r="T99" s="1"/>
      <c r="U99" s="1"/>
    </row>
    <row r="100" customFormat="false" ht="12.75" hidden="false" customHeight="false" outlineLevel="0" collapsed="false">
      <c r="A100" s="58"/>
      <c r="C100" s="273"/>
      <c r="D100" s="254"/>
      <c r="E100" s="254"/>
      <c r="F100" s="254"/>
      <c r="G100" s="265"/>
      <c r="H100" s="265"/>
      <c r="I100" s="265"/>
      <c r="J100" s="265"/>
      <c r="K100" s="265"/>
      <c r="L100" s="265"/>
      <c r="M100" s="265"/>
      <c r="N100" s="266"/>
      <c r="O100" s="266"/>
      <c r="P100" s="266"/>
      <c r="Q100" s="1"/>
      <c r="R100" s="1"/>
      <c r="S100" s="1"/>
      <c r="T100" s="1"/>
      <c r="U100" s="1"/>
    </row>
    <row r="101" customFormat="false" ht="12.75" hidden="false" customHeight="false" outlineLevel="0" collapsed="false">
      <c r="A101" s="58"/>
      <c r="C101" s="273"/>
      <c r="D101" s="254"/>
      <c r="E101" s="254"/>
      <c r="F101" s="254"/>
      <c r="G101" s="265"/>
      <c r="H101" s="265"/>
      <c r="I101" s="265"/>
      <c r="J101" s="265"/>
      <c r="K101" s="265"/>
      <c r="L101" s="265"/>
      <c r="M101" s="265"/>
      <c r="N101" s="266"/>
      <c r="O101" s="266"/>
      <c r="P101" s="266"/>
      <c r="Q101" s="1"/>
      <c r="R101" s="1"/>
      <c r="S101" s="1"/>
      <c r="T101" s="1"/>
      <c r="U101" s="1"/>
    </row>
    <row r="102" customFormat="false" ht="12.75" hidden="false" customHeight="false" outlineLevel="0" collapsed="false">
      <c r="A102" s="58"/>
      <c r="C102" s="273"/>
      <c r="D102" s="254"/>
      <c r="E102" s="254"/>
      <c r="F102" s="254"/>
      <c r="G102" s="265"/>
      <c r="H102" s="265"/>
      <c r="I102" s="265"/>
      <c r="J102" s="265"/>
      <c r="K102" s="265"/>
      <c r="L102" s="265"/>
      <c r="M102" s="265"/>
      <c r="N102" s="266"/>
      <c r="O102" s="266"/>
      <c r="P102" s="266"/>
      <c r="Q102" s="1"/>
      <c r="R102" s="1"/>
      <c r="S102" s="1"/>
      <c r="T102" s="1"/>
      <c r="U102" s="1"/>
    </row>
    <row r="103" customFormat="false" ht="12.75" hidden="false" customHeight="false" outlineLevel="0" collapsed="false">
      <c r="A103" s="58"/>
      <c r="C103" s="273"/>
      <c r="D103" s="254"/>
      <c r="E103" s="254"/>
      <c r="F103" s="254"/>
      <c r="G103" s="265"/>
      <c r="H103" s="265"/>
      <c r="I103" s="265"/>
      <c r="J103" s="265"/>
      <c r="K103" s="265"/>
      <c r="L103" s="265"/>
      <c r="M103" s="265"/>
      <c r="N103" s="266"/>
      <c r="O103" s="266"/>
      <c r="P103" s="266"/>
      <c r="Q103" s="1"/>
      <c r="R103" s="1"/>
      <c r="S103" s="1"/>
      <c r="T103" s="1"/>
      <c r="U103" s="1"/>
    </row>
    <row r="104" customFormat="false" ht="12.75" hidden="false" customHeight="false" outlineLevel="0" collapsed="false">
      <c r="A104" s="58"/>
      <c r="C104" s="273"/>
      <c r="D104" s="254"/>
      <c r="E104" s="254"/>
      <c r="F104" s="254"/>
      <c r="G104" s="265"/>
      <c r="H104" s="265"/>
      <c r="I104" s="265"/>
      <c r="J104" s="265"/>
      <c r="K104" s="265"/>
      <c r="L104" s="265"/>
      <c r="M104" s="265"/>
      <c r="N104" s="266"/>
      <c r="O104" s="266"/>
      <c r="P104" s="266"/>
      <c r="Q104" s="1"/>
      <c r="R104" s="1"/>
      <c r="S104" s="1"/>
      <c r="T104" s="1"/>
      <c r="U104" s="1"/>
    </row>
    <row r="105" customFormat="false" ht="12.75" hidden="false" customHeight="false" outlineLevel="0" collapsed="false">
      <c r="A105" s="58"/>
      <c r="C105" s="273"/>
      <c r="D105" s="254"/>
      <c r="E105" s="254"/>
      <c r="F105" s="254"/>
      <c r="G105" s="265"/>
      <c r="H105" s="265"/>
      <c r="I105" s="265"/>
      <c r="J105" s="265"/>
      <c r="K105" s="265"/>
      <c r="L105" s="265"/>
      <c r="M105" s="265"/>
      <c r="N105" s="266"/>
      <c r="O105" s="266"/>
      <c r="P105" s="266"/>
      <c r="Q105" s="1"/>
      <c r="R105" s="1"/>
      <c r="S105" s="1"/>
      <c r="T105" s="1"/>
      <c r="U105" s="1"/>
    </row>
    <row r="106" customFormat="false" ht="12.75" hidden="false" customHeight="false" outlineLevel="0" collapsed="false">
      <c r="A106" s="58"/>
      <c r="C106" s="273"/>
      <c r="D106" s="254"/>
      <c r="E106" s="254"/>
      <c r="F106" s="254"/>
      <c r="G106" s="265"/>
      <c r="H106" s="265"/>
      <c r="I106" s="265"/>
      <c r="J106" s="265"/>
      <c r="K106" s="265"/>
      <c r="L106" s="265"/>
      <c r="M106" s="265"/>
      <c r="N106" s="266"/>
      <c r="O106" s="266"/>
      <c r="P106" s="266"/>
      <c r="Q106" s="1"/>
      <c r="R106" s="1"/>
      <c r="S106" s="1"/>
      <c r="T106" s="1"/>
      <c r="U106" s="1"/>
    </row>
    <row r="107" customFormat="false" ht="12.75" hidden="false" customHeight="false" outlineLevel="0" collapsed="false">
      <c r="A107" s="58"/>
      <c r="C107" s="273"/>
      <c r="D107" s="254"/>
      <c r="E107" s="254"/>
      <c r="F107" s="254"/>
      <c r="G107" s="265"/>
      <c r="H107" s="265"/>
      <c r="I107" s="265"/>
      <c r="J107" s="265"/>
      <c r="K107" s="265"/>
      <c r="L107" s="265"/>
      <c r="M107" s="265"/>
      <c r="N107" s="266"/>
      <c r="O107" s="266"/>
      <c r="P107" s="266"/>
      <c r="Q107" s="1"/>
      <c r="R107" s="1"/>
      <c r="S107" s="1"/>
      <c r="T107" s="1"/>
      <c r="U107" s="1"/>
    </row>
    <row r="108" customFormat="false" ht="12.75" hidden="false" customHeight="false" outlineLevel="0" collapsed="false">
      <c r="A108" s="58"/>
      <c r="C108" s="273"/>
      <c r="D108" s="254"/>
      <c r="E108" s="254"/>
      <c r="F108" s="254"/>
      <c r="G108" s="265"/>
      <c r="H108" s="265"/>
      <c r="I108" s="265"/>
      <c r="J108" s="265"/>
      <c r="K108" s="265"/>
      <c r="L108" s="265"/>
      <c r="M108" s="265"/>
      <c r="N108" s="266"/>
      <c r="O108" s="266"/>
      <c r="P108" s="266"/>
      <c r="Q108" s="1"/>
      <c r="R108" s="1"/>
      <c r="S108" s="1"/>
      <c r="T108" s="1"/>
      <c r="U108" s="1"/>
    </row>
    <row r="109" customFormat="false" ht="12.75" hidden="false" customHeight="false" outlineLevel="0" collapsed="false">
      <c r="A109" s="58"/>
      <c r="C109" s="273"/>
      <c r="D109" s="254"/>
      <c r="E109" s="254"/>
      <c r="F109" s="254"/>
      <c r="G109" s="265"/>
      <c r="H109" s="265"/>
      <c r="I109" s="265"/>
      <c r="J109" s="265"/>
      <c r="K109" s="265"/>
      <c r="L109" s="265"/>
      <c r="M109" s="265"/>
      <c r="N109" s="266"/>
      <c r="O109" s="266"/>
      <c r="P109" s="266"/>
      <c r="Q109" s="1"/>
      <c r="R109" s="1"/>
      <c r="S109" s="1"/>
      <c r="T109" s="1"/>
      <c r="U109" s="1"/>
    </row>
    <row r="110" customFormat="false" ht="12.75" hidden="false" customHeight="false" outlineLevel="0" collapsed="false">
      <c r="A110" s="58"/>
      <c r="C110" s="273"/>
      <c r="D110" s="254"/>
      <c r="E110" s="254"/>
      <c r="F110" s="254"/>
      <c r="G110" s="265"/>
      <c r="H110" s="265"/>
      <c r="I110" s="265"/>
      <c r="J110" s="265"/>
      <c r="K110" s="265"/>
      <c r="L110" s="265"/>
      <c r="M110" s="265"/>
      <c r="N110" s="266"/>
      <c r="O110" s="266"/>
      <c r="P110" s="266"/>
      <c r="Q110" s="1"/>
      <c r="R110" s="1"/>
      <c r="S110" s="1"/>
      <c r="T110" s="1"/>
      <c r="U110" s="1"/>
    </row>
    <row r="111" customFormat="false" ht="12.75" hidden="false" customHeight="false" outlineLevel="0" collapsed="false">
      <c r="A111" s="58"/>
      <c r="C111" s="273"/>
      <c r="D111" s="254"/>
      <c r="E111" s="254"/>
      <c r="F111" s="254"/>
      <c r="G111" s="265"/>
      <c r="H111" s="265"/>
      <c r="I111" s="265"/>
      <c r="J111" s="265"/>
      <c r="K111" s="265"/>
      <c r="L111" s="265"/>
      <c r="M111" s="265"/>
      <c r="N111" s="266"/>
      <c r="O111" s="266"/>
      <c r="P111" s="266"/>
      <c r="Q111" s="1"/>
      <c r="R111" s="1"/>
      <c r="S111" s="1"/>
      <c r="T111" s="1"/>
      <c r="U111" s="1"/>
    </row>
    <row r="112" customFormat="false" ht="12.75" hidden="false" customHeight="false" outlineLevel="0" collapsed="false">
      <c r="A112" s="58"/>
      <c r="C112" s="273"/>
      <c r="D112" s="254"/>
      <c r="E112" s="254"/>
      <c r="F112" s="254"/>
      <c r="G112" s="265"/>
      <c r="H112" s="265"/>
      <c r="I112" s="265"/>
      <c r="J112" s="265"/>
      <c r="K112" s="265"/>
      <c r="L112" s="265"/>
      <c r="M112" s="265"/>
      <c r="N112" s="266"/>
      <c r="O112" s="266"/>
      <c r="P112" s="266"/>
      <c r="Q112" s="1"/>
      <c r="R112" s="1"/>
      <c r="S112" s="1"/>
      <c r="T112" s="1"/>
      <c r="U112" s="1"/>
    </row>
    <row r="113" customFormat="false" ht="12.75" hidden="false" customHeight="false" outlineLevel="0" collapsed="false">
      <c r="A113" s="58"/>
      <c r="C113" s="273"/>
      <c r="D113" s="254"/>
      <c r="E113" s="254"/>
      <c r="F113" s="254"/>
      <c r="G113" s="265"/>
      <c r="H113" s="265"/>
      <c r="I113" s="265"/>
      <c r="J113" s="265"/>
      <c r="K113" s="265"/>
      <c r="L113" s="265"/>
      <c r="M113" s="265"/>
      <c r="N113" s="266"/>
      <c r="O113" s="266"/>
      <c r="P113" s="266"/>
      <c r="Q113" s="1"/>
      <c r="R113" s="1"/>
      <c r="S113" s="1"/>
      <c r="T113" s="1"/>
      <c r="U113" s="1"/>
    </row>
    <row r="114" customFormat="false" ht="12.75" hidden="false" customHeight="false" outlineLevel="0" collapsed="false">
      <c r="A114" s="58"/>
      <c r="C114" s="273"/>
      <c r="D114" s="254"/>
      <c r="E114" s="254"/>
      <c r="F114" s="254"/>
      <c r="G114" s="265"/>
      <c r="H114" s="265"/>
      <c r="I114" s="265"/>
      <c r="J114" s="265"/>
      <c r="K114" s="265"/>
      <c r="L114" s="265"/>
      <c r="M114" s="265"/>
      <c r="N114" s="266"/>
      <c r="O114" s="266"/>
      <c r="P114" s="266"/>
      <c r="Q114" s="1"/>
      <c r="R114" s="1"/>
      <c r="S114" s="1"/>
      <c r="T114" s="1"/>
      <c r="U114" s="1"/>
    </row>
    <row r="115" customFormat="false" ht="12.75" hidden="false" customHeight="false" outlineLevel="0" collapsed="false">
      <c r="A115" s="58"/>
      <c r="C115" s="273"/>
      <c r="D115" s="254"/>
      <c r="E115" s="254"/>
      <c r="F115" s="254"/>
      <c r="G115" s="265"/>
      <c r="H115" s="265"/>
      <c r="I115" s="265"/>
      <c r="J115" s="265"/>
      <c r="K115" s="265"/>
      <c r="L115" s="265"/>
      <c r="M115" s="265"/>
      <c r="N115" s="266"/>
      <c r="O115" s="266"/>
      <c r="P115" s="266"/>
      <c r="Q115" s="1"/>
      <c r="R115" s="1"/>
      <c r="S115" s="1"/>
      <c r="T115" s="1"/>
      <c r="U115" s="1"/>
    </row>
    <row r="116" customFormat="false" ht="12.75" hidden="false" customHeight="false" outlineLevel="0" collapsed="false">
      <c r="A116" s="58"/>
      <c r="C116" s="273"/>
      <c r="D116" s="254"/>
      <c r="E116" s="254"/>
      <c r="F116" s="254"/>
      <c r="G116" s="265"/>
      <c r="H116" s="265"/>
      <c r="I116" s="265"/>
      <c r="J116" s="265"/>
      <c r="K116" s="265"/>
      <c r="L116" s="265"/>
      <c r="M116" s="265"/>
      <c r="N116" s="266"/>
      <c r="O116" s="266"/>
      <c r="P116" s="266"/>
      <c r="Q116" s="1"/>
      <c r="R116" s="1"/>
      <c r="S116" s="1"/>
      <c r="T116" s="1"/>
      <c r="U116" s="1"/>
    </row>
    <row r="117" customFormat="false" ht="12.75" hidden="false" customHeight="false" outlineLevel="0" collapsed="false">
      <c r="A117" s="58"/>
      <c r="C117" s="273"/>
      <c r="D117" s="254"/>
      <c r="E117" s="254"/>
      <c r="F117" s="254"/>
      <c r="G117" s="265"/>
      <c r="H117" s="265"/>
      <c r="I117" s="265"/>
      <c r="J117" s="265"/>
      <c r="K117" s="265"/>
      <c r="L117" s="265"/>
      <c r="M117" s="265"/>
      <c r="N117" s="266"/>
      <c r="O117" s="266"/>
      <c r="P117" s="266"/>
      <c r="Q117" s="1"/>
      <c r="R117" s="1"/>
      <c r="S117" s="1"/>
      <c r="T117" s="1"/>
      <c r="U117" s="1"/>
    </row>
    <row r="118" customFormat="false" ht="12.75" hidden="false" customHeight="false" outlineLevel="0" collapsed="false">
      <c r="A118" s="58"/>
      <c r="C118" s="273"/>
      <c r="D118" s="254"/>
      <c r="E118" s="254"/>
      <c r="F118" s="254"/>
      <c r="G118" s="265"/>
      <c r="H118" s="265"/>
      <c r="I118" s="265"/>
      <c r="J118" s="265"/>
      <c r="K118" s="265"/>
      <c r="L118" s="265"/>
      <c r="M118" s="265"/>
      <c r="N118" s="266"/>
      <c r="O118" s="266"/>
      <c r="P118" s="266"/>
      <c r="Q118" s="1"/>
      <c r="R118" s="1"/>
      <c r="S118" s="1"/>
      <c r="T118" s="1"/>
      <c r="U118" s="1"/>
    </row>
    <row r="119" customFormat="false" ht="12.75" hidden="false" customHeight="false" outlineLevel="0" collapsed="false">
      <c r="A119" s="58"/>
      <c r="C119" s="273"/>
      <c r="D119" s="254"/>
      <c r="E119" s="254"/>
      <c r="F119" s="254"/>
      <c r="G119" s="265"/>
      <c r="H119" s="265"/>
      <c r="I119" s="265"/>
      <c r="J119" s="265"/>
      <c r="K119" s="265"/>
      <c r="L119" s="265"/>
      <c r="M119" s="265"/>
      <c r="N119" s="266"/>
      <c r="O119" s="266"/>
      <c r="P119" s="266"/>
      <c r="Q119" s="1"/>
      <c r="R119" s="1"/>
      <c r="S119" s="1"/>
      <c r="T119" s="1"/>
      <c r="U119" s="1"/>
    </row>
    <row r="120" customFormat="false" ht="12.75" hidden="false" customHeight="false" outlineLevel="0" collapsed="false">
      <c r="A120" s="58"/>
      <c r="C120" s="273"/>
      <c r="D120" s="254"/>
      <c r="E120" s="254"/>
      <c r="F120" s="254"/>
      <c r="G120" s="265"/>
      <c r="H120" s="265"/>
      <c r="I120" s="265"/>
      <c r="J120" s="265"/>
      <c r="K120" s="265"/>
      <c r="L120" s="265"/>
      <c r="M120" s="265"/>
      <c r="N120" s="266"/>
      <c r="O120" s="266"/>
      <c r="P120" s="266"/>
      <c r="Q120" s="1"/>
      <c r="R120" s="1"/>
      <c r="S120" s="1"/>
      <c r="T120" s="1"/>
      <c r="U120" s="1"/>
    </row>
    <row r="121" customFormat="false" ht="12.75" hidden="false" customHeight="false" outlineLevel="0" collapsed="false">
      <c r="A121" s="58"/>
      <c r="C121" s="273"/>
      <c r="D121" s="254"/>
      <c r="E121" s="254"/>
      <c r="F121" s="254"/>
      <c r="G121" s="265"/>
      <c r="H121" s="265"/>
      <c r="I121" s="265"/>
      <c r="J121" s="265"/>
      <c r="K121" s="265"/>
      <c r="L121" s="265"/>
      <c r="M121" s="265"/>
      <c r="N121" s="266"/>
      <c r="O121" s="266"/>
      <c r="P121" s="266"/>
      <c r="Q121" s="1"/>
      <c r="R121" s="1"/>
      <c r="S121" s="1"/>
      <c r="T121" s="1"/>
      <c r="U121" s="1"/>
    </row>
    <row r="122" customFormat="false" ht="12.75" hidden="false" customHeight="false" outlineLevel="0" collapsed="false">
      <c r="A122" s="58"/>
      <c r="C122" s="273"/>
      <c r="D122" s="254"/>
      <c r="E122" s="254"/>
      <c r="F122" s="254"/>
      <c r="G122" s="265"/>
      <c r="H122" s="265"/>
      <c r="I122" s="265"/>
      <c r="J122" s="265"/>
      <c r="K122" s="265"/>
      <c r="L122" s="265"/>
      <c r="M122" s="265"/>
      <c r="N122" s="266"/>
      <c r="O122" s="266"/>
      <c r="P122" s="266"/>
      <c r="Q122" s="1"/>
      <c r="R122" s="1"/>
      <c r="S122" s="1"/>
      <c r="T122" s="1"/>
      <c r="U122" s="1"/>
    </row>
    <row r="123" customFormat="false" ht="12.75" hidden="false" customHeight="false" outlineLevel="0" collapsed="false">
      <c r="A123" s="58"/>
      <c r="C123" s="273"/>
      <c r="D123" s="254"/>
      <c r="E123" s="254"/>
      <c r="F123" s="254"/>
      <c r="G123" s="265"/>
      <c r="H123" s="265"/>
      <c r="I123" s="265"/>
      <c r="J123" s="265"/>
      <c r="K123" s="265"/>
      <c r="L123" s="265"/>
      <c r="M123" s="265"/>
      <c r="N123" s="266"/>
      <c r="O123" s="266"/>
      <c r="P123" s="266"/>
      <c r="Q123" s="1"/>
      <c r="R123" s="1"/>
      <c r="S123" s="1"/>
      <c r="T123" s="1"/>
      <c r="U123" s="1"/>
    </row>
    <row r="124" customFormat="false" ht="12.75" hidden="false" customHeight="false" outlineLevel="0" collapsed="false">
      <c r="A124" s="58"/>
      <c r="C124" s="273"/>
      <c r="D124" s="254"/>
      <c r="E124" s="254"/>
      <c r="F124" s="254"/>
      <c r="G124" s="265"/>
      <c r="H124" s="265"/>
      <c r="I124" s="265"/>
      <c r="J124" s="265"/>
      <c r="K124" s="265"/>
      <c r="L124" s="265"/>
      <c r="M124" s="265"/>
      <c r="N124" s="266"/>
      <c r="O124" s="266"/>
      <c r="P124" s="266"/>
      <c r="Q124" s="1"/>
      <c r="R124" s="1"/>
      <c r="S124" s="1"/>
      <c r="T124" s="1"/>
      <c r="U124" s="1"/>
    </row>
    <row r="125" customFormat="false" ht="12.75" hidden="false" customHeight="false" outlineLevel="0" collapsed="false">
      <c r="A125" s="58"/>
      <c r="C125" s="273"/>
      <c r="D125" s="254"/>
      <c r="E125" s="254"/>
      <c r="F125" s="254"/>
      <c r="G125" s="265"/>
      <c r="H125" s="265"/>
      <c r="I125" s="265"/>
      <c r="J125" s="265"/>
      <c r="K125" s="265"/>
      <c r="L125" s="265"/>
      <c r="M125" s="265"/>
      <c r="N125" s="266"/>
      <c r="O125" s="266"/>
      <c r="P125" s="266"/>
      <c r="Q125" s="1"/>
      <c r="R125" s="1"/>
      <c r="S125" s="1"/>
      <c r="T125" s="1"/>
      <c r="U125" s="1"/>
    </row>
    <row r="126" customFormat="false" ht="12.75" hidden="false" customHeight="false" outlineLevel="0" collapsed="false">
      <c r="A126" s="58"/>
      <c r="C126" s="273"/>
      <c r="D126" s="254"/>
      <c r="E126" s="254"/>
      <c r="F126" s="254"/>
      <c r="G126" s="265"/>
      <c r="H126" s="265"/>
      <c r="I126" s="265"/>
      <c r="J126" s="265"/>
      <c r="K126" s="265"/>
      <c r="L126" s="265"/>
      <c r="M126" s="265"/>
      <c r="N126" s="266"/>
      <c r="O126" s="266"/>
      <c r="P126" s="266"/>
      <c r="Q126" s="1"/>
      <c r="R126" s="1"/>
      <c r="S126" s="1"/>
      <c r="T126" s="1"/>
      <c r="U126" s="1"/>
    </row>
    <row r="127" customFormat="false" ht="12.75" hidden="false" customHeight="false" outlineLevel="0" collapsed="false">
      <c r="A127" s="58"/>
      <c r="C127" s="273"/>
      <c r="D127" s="254"/>
      <c r="E127" s="254"/>
      <c r="F127" s="254"/>
      <c r="G127" s="265"/>
      <c r="H127" s="265"/>
      <c r="I127" s="265"/>
      <c r="J127" s="265"/>
      <c r="K127" s="265"/>
      <c r="L127" s="265"/>
      <c r="M127" s="265"/>
      <c r="N127" s="266"/>
      <c r="O127" s="266"/>
      <c r="P127" s="266"/>
      <c r="Q127" s="1"/>
      <c r="R127" s="1"/>
      <c r="S127" s="1"/>
      <c r="T127" s="1"/>
      <c r="U127" s="1"/>
    </row>
    <row r="128" customFormat="false" ht="12.75" hidden="false" customHeight="false" outlineLevel="0" collapsed="false">
      <c r="A128" s="58"/>
      <c r="C128" s="273"/>
      <c r="D128" s="254"/>
      <c r="E128" s="254"/>
      <c r="F128" s="254"/>
      <c r="G128" s="265"/>
      <c r="H128" s="265"/>
      <c r="I128" s="265"/>
      <c r="J128" s="265"/>
      <c r="K128" s="265"/>
      <c r="L128" s="265"/>
      <c r="M128" s="265"/>
      <c r="N128" s="266"/>
      <c r="O128" s="266"/>
      <c r="P128" s="266"/>
      <c r="Q128" s="1"/>
      <c r="R128" s="1"/>
      <c r="S128" s="1"/>
      <c r="T128" s="1"/>
      <c r="U128" s="1"/>
    </row>
    <row r="129" customFormat="false" ht="12.75" hidden="false" customHeight="false" outlineLevel="0" collapsed="false">
      <c r="A129" s="58"/>
      <c r="C129" s="273"/>
      <c r="D129" s="254"/>
      <c r="E129" s="254"/>
      <c r="F129" s="254"/>
      <c r="G129" s="265"/>
      <c r="H129" s="265"/>
      <c r="I129" s="265"/>
      <c r="J129" s="265"/>
      <c r="K129" s="265"/>
      <c r="L129" s="265"/>
      <c r="M129" s="265"/>
      <c r="N129" s="266"/>
      <c r="O129" s="266"/>
      <c r="P129" s="266"/>
      <c r="Q129" s="1"/>
      <c r="R129" s="1"/>
      <c r="S129" s="1"/>
      <c r="T129" s="1"/>
      <c r="U129" s="1"/>
    </row>
    <row r="130" customFormat="false" ht="12.75" hidden="false" customHeight="false" outlineLevel="0" collapsed="false">
      <c r="A130" s="58"/>
      <c r="C130" s="273"/>
      <c r="D130" s="254"/>
      <c r="E130" s="254"/>
      <c r="F130" s="254"/>
      <c r="G130" s="265"/>
      <c r="H130" s="265"/>
      <c r="I130" s="265"/>
      <c r="J130" s="265"/>
      <c r="K130" s="265"/>
      <c r="L130" s="265"/>
      <c r="M130" s="265"/>
      <c r="N130" s="266"/>
      <c r="O130" s="266"/>
      <c r="P130" s="266"/>
      <c r="Q130" s="1"/>
      <c r="R130" s="1"/>
      <c r="S130" s="1"/>
      <c r="T130" s="1"/>
      <c r="U130" s="1"/>
    </row>
    <row r="131" customFormat="false" ht="12.75" hidden="false" customHeight="false" outlineLevel="0" collapsed="false">
      <c r="A131" s="58"/>
      <c r="C131" s="273"/>
      <c r="D131" s="254"/>
      <c r="E131" s="254"/>
      <c r="F131" s="254"/>
      <c r="G131" s="265"/>
      <c r="H131" s="265"/>
      <c r="I131" s="265"/>
      <c r="J131" s="265"/>
      <c r="K131" s="265"/>
      <c r="L131" s="265"/>
      <c r="M131" s="265"/>
      <c r="N131" s="266"/>
      <c r="O131" s="266"/>
      <c r="P131" s="266"/>
      <c r="Q131" s="1"/>
      <c r="R131" s="1"/>
      <c r="S131" s="1"/>
      <c r="T131" s="1"/>
      <c r="U131" s="1"/>
    </row>
    <row r="132" customFormat="false" ht="12.75" hidden="false" customHeight="false" outlineLevel="0" collapsed="false">
      <c r="A132" s="58"/>
      <c r="C132" s="273"/>
      <c r="D132" s="254"/>
      <c r="E132" s="254"/>
      <c r="F132" s="254"/>
      <c r="G132" s="265"/>
      <c r="H132" s="265"/>
      <c r="I132" s="265"/>
      <c r="J132" s="265"/>
      <c r="K132" s="265"/>
      <c r="L132" s="265"/>
      <c r="M132" s="265"/>
      <c r="N132" s="266"/>
      <c r="O132" s="266"/>
      <c r="P132" s="266"/>
      <c r="Q132" s="1"/>
      <c r="R132" s="1"/>
      <c r="S132" s="1"/>
      <c r="T132" s="1"/>
      <c r="U132" s="1"/>
    </row>
    <row r="133" customFormat="false" ht="12.75" hidden="false" customHeight="false" outlineLevel="0" collapsed="false">
      <c r="A133" s="58"/>
      <c r="C133" s="273"/>
      <c r="D133" s="254"/>
      <c r="E133" s="254"/>
      <c r="F133" s="254"/>
      <c r="G133" s="265"/>
      <c r="H133" s="265"/>
      <c r="I133" s="265"/>
      <c r="J133" s="265"/>
      <c r="K133" s="265"/>
      <c r="L133" s="265"/>
      <c r="M133" s="265"/>
      <c r="N133" s="266"/>
      <c r="O133" s="266"/>
      <c r="P133" s="266"/>
      <c r="Q133" s="1"/>
      <c r="R133" s="1"/>
      <c r="S133" s="1"/>
      <c r="T133" s="1"/>
      <c r="U133" s="1"/>
    </row>
    <row r="134" customFormat="false" ht="12.75" hidden="false" customHeight="false" outlineLevel="0" collapsed="false">
      <c r="A134" s="58"/>
      <c r="C134" s="273"/>
      <c r="D134" s="254"/>
      <c r="E134" s="254"/>
      <c r="F134" s="254"/>
      <c r="G134" s="265"/>
      <c r="H134" s="265"/>
      <c r="I134" s="265"/>
      <c r="J134" s="265"/>
      <c r="K134" s="265"/>
      <c r="L134" s="265"/>
      <c r="M134" s="265"/>
      <c r="N134" s="266"/>
      <c r="O134" s="266"/>
      <c r="P134" s="266"/>
      <c r="Q134" s="1"/>
      <c r="R134" s="1"/>
      <c r="S134" s="1"/>
      <c r="T134" s="1"/>
      <c r="U134" s="1"/>
    </row>
    <row r="135" customFormat="false" ht="12.75" hidden="false" customHeight="false" outlineLevel="0" collapsed="false">
      <c r="A135" s="58"/>
      <c r="C135" s="273"/>
      <c r="D135" s="254"/>
      <c r="E135" s="254"/>
      <c r="F135" s="254"/>
      <c r="G135" s="265"/>
      <c r="H135" s="265"/>
      <c r="I135" s="265"/>
      <c r="J135" s="265"/>
      <c r="K135" s="265"/>
      <c r="L135" s="265"/>
      <c r="M135" s="265"/>
      <c r="N135" s="266"/>
      <c r="O135" s="266"/>
      <c r="P135" s="266"/>
      <c r="Q135" s="1"/>
      <c r="R135" s="1"/>
      <c r="S135" s="1"/>
      <c r="T135" s="1"/>
      <c r="U135" s="1"/>
    </row>
    <row r="136" customFormat="false" ht="12.75" hidden="false" customHeight="false" outlineLevel="0" collapsed="false">
      <c r="A136" s="58"/>
      <c r="C136" s="273"/>
      <c r="D136" s="254"/>
      <c r="E136" s="254"/>
      <c r="F136" s="254"/>
      <c r="G136" s="265"/>
      <c r="H136" s="265"/>
      <c r="I136" s="265"/>
      <c r="J136" s="265"/>
      <c r="K136" s="265"/>
      <c r="L136" s="265"/>
      <c r="M136" s="265"/>
      <c r="N136" s="266"/>
      <c r="O136" s="266"/>
      <c r="P136" s="266"/>
      <c r="Q136" s="1"/>
      <c r="R136" s="1"/>
      <c r="S136" s="1"/>
      <c r="T136" s="1"/>
      <c r="U136" s="1"/>
    </row>
    <row r="137" customFormat="false" ht="12.75" hidden="false" customHeight="false" outlineLevel="0" collapsed="false">
      <c r="A137" s="58"/>
      <c r="C137" s="273"/>
      <c r="D137" s="254"/>
      <c r="E137" s="254"/>
      <c r="F137" s="254"/>
      <c r="G137" s="265"/>
      <c r="H137" s="265"/>
      <c r="I137" s="265"/>
      <c r="J137" s="265"/>
      <c r="K137" s="265"/>
      <c r="L137" s="265"/>
      <c r="M137" s="265"/>
      <c r="N137" s="266"/>
      <c r="O137" s="266"/>
      <c r="P137" s="266"/>
      <c r="Q137" s="1"/>
      <c r="R137" s="1"/>
      <c r="S137" s="1"/>
      <c r="T137" s="1"/>
      <c r="U137" s="1"/>
    </row>
    <row r="138" customFormat="false" ht="12.75" hidden="false" customHeight="false" outlineLevel="0" collapsed="false">
      <c r="A138" s="58"/>
      <c r="C138" s="273"/>
      <c r="D138" s="254"/>
      <c r="E138" s="254"/>
      <c r="F138" s="254"/>
      <c r="G138" s="265"/>
      <c r="H138" s="265"/>
      <c r="I138" s="265"/>
      <c r="J138" s="265"/>
      <c r="K138" s="265"/>
      <c r="L138" s="265"/>
      <c r="M138" s="265"/>
      <c r="N138" s="266"/>
      <c r="O138" s="266"/>
      <c r="P138" s="266"/>
      <c r="Q138" s="1"/>
      <c r="R138" s="1"/>
      <c r="S138" s="1"/>
      <c r="T138" s="1"/>
      <c r="U138" s="1"/>
    </row>
    <row r="139" customFormat="false" ht="12.75" hidden="false" customHeight="false" outlineLevel="0" collapsed="false">
      <c r="A139" s="58"/>
      <c r="C139" s="273"/>
      <c r="D139" s="254"/>
      <c r="E139" s="254"/>
      <c r="F139" s="254"/>
      <c r="G139" s="265"/>
      <c r="H139" s="265"/>
      <c r="I139" s="265"/>
      <c r="J139" s="265"/>
      <c r="K139" s="265"/>
      <c r="L139" s="265"/>
      <c r="M139" s="265"/>
      <c r="N139" s="266"/>
      <c r="O139" s="266"/>
      <c r="P139" s="266"/>
      <c r="Q139" s="1"/>
      <c r="R139" s="1"/>
      <c r="S139" s="1"/>
      <c r="T139" s="1"/>
      <c r="U139" s="1"/>
    </row>
    <row r="140" customFormat="false" ht="12.75" hidden="false" customHeight="false" outlineLevel="0" collapsed="false">
      <c r="A140" s="58"/>
      <c r="C140" s="273"/>
      <c r="D140" s="254"/>
      <c r="E140" s="254"/>
      <c r="F140" s="254"/>
      <c r="G140" s="265"/>
      <c r="H140" s="265"/>
      <c r="I140" s="265"/>
      <c r="J140" s="265"/>
      <c r="K140" s="265"/>
      <c r="L140" s="265"/>
      <c r="M140" s="265"/>
      <c r="N140" s="266"/>
      <c r="O140" s="266"/>
      <c r="P140" s="266"/>
      <c r="Q140" s="1"/>
      <c r="R140" s="1"/>
      <c r="S140" s="1"/>
      <c r="T140" s="1"/>
      <c r="U140" s="1"/>
    </row>
    <row r="141" customFormat="false" ht="12.75" hidden="false" customHeight="false" outlineLevel="0" collapsed="false">
      <c r="A141" s="58"/>
      <c r="C141" s="273"/>
      <c r="D141" s="254"/>
      <c r="E141" s="254"/>
      <c r="F141" s="254"/>
      <c r="G141" s="265"/>
      <c r="H141" s="265"/>
      <c r="I141" s="265"/>
      <c r="J141" s="265"/>
      <c r="K141" s="265"/>
      <c r="L141" s="265"/>
      <c r="M141" s="265"/>
      <c r="N141" s="266"/>
      <c r="O141" s="266"/>
      <c r="P141" s="266"/>
      <c r="Q141" s="1"/>
      <c r="R141" s="1"/>
      <c r="S141" s="1"/>
      <c r="T141" s="1"/>
      <c r="U141" s="1"/>
    </row>
    <row r="142" customFormat="false" ht="12.75" hidden="false" customHeight="false" outlineLevel="0" collapsed="false">
      <c r="A142" s="58"/>
      <c r="C142" s="273"/>
      <c r="D142" s="254"/>
      <c r="E142" s="254"/>
      <c r="F142" s="254"/>
      <c r="G142" s="265"/>
      <c r="H142" s="265"/>
      <c r="I142" s="265"/>
      <c r="J142" s="265"/>
      <c r="K142" s="265"/>
      <c r="L142" s="265"/>
      <c r="M142" s="265"/>
      <c r="N142" s="266"/>
      <c r="O142" s="266"/>
      <c r="P142" s="266"/>
      <c r="Q142" s="1"/>
      <c r="R142" s="1"/>
      <c r="S142" s="1"/>
      <c r="T142" s="1"/>
      <c r="U142" s="1"/>
    </row>
    <row r="143" customFormat="false" ht="12.75" hidden="false" customHeight="false" outlineLevel="0" collapsed="false">
      <c r="A143" s="58"/>
      <c r="C143" s="273"/>
      <c r="D143" s="254"/>
      <c r="E143" s="254"/>
      <c r="F143" s="254"/>
      <c r="G143" s="265"/>
      <c r="H143" s="265"/>
      <c r="I143" s="265"/>
      <c r="J143" s="265"/>
      <c r="K143" s="265"/>
      <c r="L143" s="265"/>
      <c r="M143" s="265"/>
      <c r="N143" s="266"/>
      <c r="O143" s="266"/>
      <c r="P143" s="266"/>
      <c r="Q143" s="1"/>
      <c r="R143" s="1"/>
      <c r="S143" s="1"/>
      <c r="T143" s="1"/>
      <c r="U143" s="1"/>
    </row>
    <row r="144" customFormat="false" ht="12.75" hidden="false" customHeight="false" outlineLevel="0" collapsed="false">
      <c r="A144" s="58"/>
      <c r="C144" s="273"/>
      <c r="D144" s="254"/>
      <c r="E144" s="254"/>
      <c r="F144" s="254"/>
      <c r="G144" s="265"/>
      <c r="H144" s="265"/>
      <c r="I144" s="265"/>
      <c r="J144" s="265"/>
      <c r="K144" s="265"/>
      <c r="L144" s="265"/>
      <c r="M144" s="265"/>
      <c r="N144" s="266"/>
      <c r="O144" s="266"/>
      <c r="P144" s="266"/>
      <c r="Q144" s="1"/>
      <c r="R144" s="1"/>
      <c r="S144" s="1"/>
      <c r="T144" s="1"/>
      <c r="U144" s="1"/>
    </row>
    <row r="145" customFormat="false" ht="12.75" hidden="false" customHeight="false" outlineLevel="0" collapsed="false">
      <c r="A145" s="58"/>
      <c r="C145" s="273"/>
      <c r="D145" s="254"/>
      <c r="E145" s="254"/>
      <c r="F145" s="254"/>
      <c r="G145" s="265"/>
      <c r="H145" s="265"/>
      <c r="I145" s="265"/>
      <c r="J145" s="265"/>
      <c r="K145" s="265"/>
      <c r="L145" s="265"/>
      <c r="M145" s="265"/>
      <c r="N145" s="266"/>
      <c r="O145" s="266"/>
      <c r="P145" s="266"/>
      <c r="Q145" s="1"/>
      <c r="R145" s="1"/>
      <c r="S145" s="1"/>
      <c r="T145" s="1"/>
      <c r="U145" s="1"/>
    </row>
    <row r="146" customFormat="false" ht="12.75" hidden="false" customHeight="false" outlineLevel="0" collapsed="false">
      <c r="A146" s="58"/>
      <c r="C146" s="273"/>
      <c r="D146" s="254"/>
      <c r="E146" s="254"/>
      <c r="F146" s="254"/>
      <c r="G146" s="265"/>
      <c r="H146" s="265"/>
      <c r="I146" s="265"/>
      <c r="J146" s="265"/>
      <c r="K146" s="265"/>
      <c r="L146" s="265"/>
      <c r="M146" s="265"/>
      <c r="N146" s="266"/>
      <c r="O146" s="266"/>
      <c r="P146" s="266"/>
      <c r="Q146" s="1"/>
      <c r="R146" s="1"/>
      <c r="S146" s="1"/>
      <c r="T146" s="1"/>
      <c r="U146" s="1"/>
    </row>
    <row r="147" customFormat="false" ht="12.75" hidden="false" customHeight="false" outlineLevel="0" collapsed="false">
      <c r="A147" s="58"/>
      <c r="C147" s="273"/>
      <c r="D147" s="254"/>
      <c r="E147" s="254"/>
      <c r="F147" s="254"/>
      <c r="G147" s="265"/>
      <c r="H147" s="265"/>
      <c r="I147" s="265"/>
      <c r="J147" s="265"/>
      <c r="K147" s="265"/>
      <c r="L147" s="265"/>
      <c r="M147" s="265"/>
      <c r="N147" s="266"/>
      <c r="O147" s="266"/>
      <c r="P147" s="266"/>
      <c r="Q147" s="1"/>
      <c r="R147" s="1"/>
      <c r="S147" s="1"/>
      <c r="T147" s="1"/>
      <c r="U147" s="1"/>
    </row>
    <row r="148" customFormat="false" ht="12.75" hidden="false" customHeight="false" outlineLevel="0" collapsed="false">
      <c r="A148" s="58"/>
      <c r="C148" s="273"/>
      <c r="D148" s="254"/>
      <c r="E148" s="254"/>
      <c r="F148" s="254"/>
      <c r="G148" s="265"/>
      <c r="H148" s="265"/>
      <c r="I148" s="265"/>
      <c r="J148" s="265"/>
      <c r="K148" s="265"/>
      <c r="L148" s="265"/>
      <c r="M148" s="265"/>
      <c r="N148" s="266"/>
      <c r="O148" s="266"/>
      <c r="P148" s="266"/>
      <c r="Q148" s="1"/>
      <c r="R148" s="1"/>
      <c r="S148" s="1"/>
      <c r="T148" s="1"/>
      <c r="U148" s="1"/>
    </row>
    <row r="149" customFormat="false" ht="12.75" hidden="false" customHeight="false" outlineLevel="0" collapsed="false">
      <c r="A149" s="58"/>
      <c r="C149" s="273"/>
      <c r="D149" s="254"/>
      <c r="E149" s="254"/>
      <c r="F149" s="254"/>
      <c r="G149" s="265"/>
      <c r="H149" s="265"/>
      <c r="I149" s="265"/>
      <c r="J149" s="265"/>
      <c r="K149" s="265"/>
      <c r="L149" s="265"/>
      <c r="M149" s="265"/>
      <c r="N149" s="266"/>
      <c r="O149" s="266"/>
      <c r="P149" s="266"/>
      <c r="Q149" s="1"/>
      <c r="R149" s="1"/>
      <c r="S149" s="1"/>
      <c r="T149" s="1"/>
      <c r="U149" s="1"/>
    </row>
    <row r="150" customFormat="false" ht="12.75" hidden="false" customHeight="false" outlineLevel="0" collapsed="false">
      <c r="A150" s="58"/>
      <c r="C150" s="273"/>
      <c r="D150" s="254"/>
      <c r="E150" s="254"/>
      <c r="F150" s="254"/>
      <c r="G150" s="265"/>
      <c r="H150" s="265"/>
      <c r="I150" s="265"/>
      <c r="J150" s="265"/>
      <c r="K150" s="265"/>
      <c r="L150" s="265"/>
      <c r="M150" s="265"/>
      <c r="N150" s="266"/>
      <c r="O150" s="266"/>
      <c r="P150" s="266"/>
      <c r="Q150" s="1"/>
      <c r="R150" s="1"/>
      <c r="S150" s="1"/>
      <c r="T150" s="1"/>
      <c r="U150" s="1"/>
    </row>
    <row r="151" customFormat="false" ht="12.75" hidden="false" customHeight="false" outlineLevel="0" collapsed="false">
      <c r="A151" s="58"/>
      <c r="C151" s="273"/>
      <c r="D151" s="254"/>
      <c r="E151" s="254"/>
      <c r="F151" s="254"/>
      <c r="G151" s="265"/>
      <c r="H151" s="265"/>
      <c r="I151" s="265"/>
      <c r="J151" s="265"/>
      <c r="K151" s="265"/>
      <c r="L151" s="265"/>
      <c r="M151" s="265"/>
      <c r="N151" s="266"/>
      <c r="O151" s="266"/>
      <c r="P151" s="266"/>
      <c r="Q151" s="1"/>
      <c r="R151" s="1"/>
      <c r="S151" s="1"/>
      <c r="T151" s="1"/>
      <c r="U151" s="1"/>
    </row>
    <row r="152" customFormat="false" ht="12.75" hidden="false" customHeight="false" outlineLevel="0" collapsed="false">
      <c r="A152" s="58"/>
      <c r="C152" s="273"/>
      <c r="D152" s="254"/>
      <c r="E152" s="254"/>
      <c r="F152" s="254"/>
      <c r="G152" s="265"/>
      <c r="H152" s="265"/>
      <c r="I152" s="265"/>
      <c r="J152" s="265"/>
      <c r="K152" s="265"/>
      <c r="L152" s="265"/>
      <c r="M152" s="265"/>
      <c r="N152" s="266"/>
      <c r="O152" s="266"/>
      <c r="P152" s="266"/>
      <c r="Q152" s="1"/>
      <c r="R152" s="1"/>
      <c r="S152" s="1"/>
      <c r="T152" s="1"/>
      <c r="U152" s="1"/>
    </row>
    <row r="153" customFormat="false" ht="12.75" hidden="false" customHeight="false" outlineLevel="0" collapsed="false">
      <c r="A153" s="58"/>
      <c r="C153" s="273"/>
      <c r="D153" s="254"/>
      <c r="E153" s="254"/>
      <c r="F153" s="254"/>
      <c r="G153" s="265"/>
      <c r="H153" s="265"/>
      <c r="I153" s="265"/>
      <c r="J153" s="265"/>
      <c r="K153" s="265"/>
      <c r="L153" s="265"/>
      <c r="M153" s="265"/>
      <c r="N153" s="266"/>
      <c r="O153" s="266"/>
      <c r="P153" s="266"/>
      <c r="Q153" s="1"/>
      <c r="R153" s="1"/>
      <c r="S153" s="1"/>
      <c r="T153" s="1"/>
      <c r="U153" s="1"/>
    </row>
    <row r="154" customFormat="false" ht="12.75" hidden="false" customHeight="false" outlineLevel="0" collapsed="false">
      <c r="A154" s="58"/>
      <c r="C154" s="273"/>
      <c r="D154" s="254"/>
      <c r="E154" s="254"/>
      <c r="F154" s="254"/>
      <c r="G154" s="265"/>
      <c r="H154" s="265"/>
      <c r="I154" s="265"/>
      <c r="J154" s="265"/>
      <c r="K154" s="265"/>
      <c r="L154" s="265"/>
      <c r="M154" s="265"/>
      <c r="N154" s="266"/>
      <c r="O154" s="266"/>
      <c r="P154" s="266"/>
      <c r="Q154" s="1"/>
      <c r="R154" s="1"/>
      <c r="S154" s="1"/>
      <c r="T154" s="1"/>
      <c r="U154" s="1"/>
    </row>
    <row r="155" customFormat="false" ht="12.75" hidden="false" customHeight="false" outlineLevel="0" collapsed="false">
      <c r="A155" s="58"/>
      <c r="C155" s="273"/>
      <c r="D155" s="254"/>
      <c r="E155" s="254"/>
      <c r="F155" s="254"/>
      <c r="G155" s="265"/>
      <c r="H155" s="265"/>
      <c r="I155" s="265"/>
      <c r="J155" s="265"/>
      <c r="K155" s="265"/>
      <c r="L155" s="265"/>
      <c r="M155" s="265"/>
      <c r="N155" s="266"/>
      <c r="O155" s="266"/>
      <c r="P155" s="266"/>
      <c r="Q155" s="1"/>
      <c r="R155" s="1"/>
      <c r="S155" s="1"/>
      <c r="T155" s="1"/>
      <c r="U155" s="1"/>
    </row>
    <row r="156" customFormat="false" ht="12.75" hidden="false" customHeight="false" outlineLevel="0" collapsed="false">
      <c r="A156" s="58"/>
      <c r="C156" s="273"/>
      <c r="D156" s="254"/>
      <c r="E156" s="254"/>
      <c r="F156" s="254"/>
      <c r="G156" s="265"/>
      <c r="H156" s="265"/>
      <c r="I156" s="265"/>
      <c r="J156" s="265"/>
      <c r="K156" s="265"/>
      <c r="L156" s="265"/>
      <c r="M156" s="265"/>
      <c r="N156" s="266"/>
      <c r="O156" s="266"/>
      <c r="P156" s="266"/>
      <c r="Q156" s="1"/>
      <c r="R156" s="1"/>
      <c r="S156" s="1"/>
      <c r="T156" s="1"/>
      <c r="U156" s="1"/>
    </row>
    <row r="157" customFormat="false" ht="12.75" hidden="false" customHeight="false" outlineLevel="0" collapsed="false">
      <c r="A157" s="58"/>
      <c r="C157" s="273"/>
      <c r="D157" s="254"/>
      <c r="E157" s="254"/>
      <c r="F157" s="254"/>
      <c r="G157" s="265"/>
      <c r="H157" s="265"/>
      <c r="I157" s="265"/>
      <c r="J157" s="265"/>
      <c r="K157" s="265"/>
      <c r="L157" s="265"/>
      <c r="M157" s="265"/>
      <c r="N157" s="266"/>
      <c r="O157" s="266"/>
      <c r="P157" s="266"/>
      <c r="Q157" s="1"/>
      <c r="R157" s="1"/>
      <c r="S157" s="1"/>
      <c r="T157" s="1"/>
      <c r="U157" s="1"/>
    </row>
    <row r="158" customFormat="false" ht="12.75" hidden="false" customHeight="false" outlineLevel="0" collapsed="false">
      <c r="A158" s="58"/>
      <c r="C158" s="273"/>
      <c r="D158" s="254"/>
      <c r="E158" s="254"/>
      <c r="F158" s="254"/>
      <c r="G158" s="265"/>
      <c r="H158" s="265"/>
      <c r="I158" s="265"/>
      <c r="J158" s="265"/>
      <c r="K158" s="265"/>
      <c r="L158" s="265"/>
      <c r="M158" s="265"/>
      <c r="N158" s="266"/>
      <c r="O158" s="266"/>
      <c r="P158" s="266"/>
      <c r="Q158" s="1"/>
      <c r="R158" s="1"/>
      <c r="S158" s="1"/>
      <c r="T158" s="1"/>
      <c r="U158" s="1"/>
    </row>
    <row r="159" customFormat="false" ht="12.75" hidden="false" customHeight="false" outlineLevel="0" collapsed="false">
      <c r="A159" s="58"/>
      <c r="C159" s="273"/>
      <c r="D159" s="254"/>
      <c r="E159" s="254"/>
      <c r="F159" s="254"/>
      <c r="G159" s="265"/>
      <c r="H159" s="265"/>
      <c r="I159" s="265"/>
      <c r="J159" s="265"/>
      <c r="K159" s="265"/>
      <c r="L159" s="265"/>
      <c r="M159" s="265"/>
      <c r="N159" s="266"/>
      <c r="O159" s="266"/>
      <c r="P159" s="266"/>
      <c r="Q159" s="1"/>
      <c r="R159" s="1"/>
      <c r="S159" s="1"/>
      <c r="T159" s="1"/>
      <c r="U159" s="1"/>
    </row>
    <row r="160" customFormat="false" ht="12.75" hidden="false" customHeight="false" outlineLevel="0" collapsed="false">
      <c r="A160" s="58"/>
      <c r="C160" s="273"/>
      <c r="D160" s="254"/>
      <c r="E160" s="254"/>
      <c r="F160" s="254"/>
      <c r="G160" s="265"/>
      <c r="H160" s="265"/>
      <c r="I160" s="265"/>
      <c r="J160" s="265"/>
      <c r="K160" s="265"/>
      <c r="L160" s="265"/>
      <c r="M160" s="265"/>
      <c r="N160" s="266"/>
      <c r="O160" s="266"/>
      <c r="P160" s="266"/>
      <c r="Q160" s="1"/>
      <c r="R160" s="1"/>
      <c r="S160" s="1"/>
      <c r="T160" s="1"/>
      <c r="U160" s="1"/>
    </row>
    <row r="161" customFormat="false" ht="12.75" hidden="false" customHeight="false" outlineLevel="0" collapsed="false">
      <c r="A161" s="58"/>
      <c r="C161" s="273"/>
      <c r="D161" s="254"/>
      <c r="E161" s="254"/>
      <c r="F161" s="254"/>
      <c r="G161" s="265"/>
      <c r="H161" s="265"/>
      <c r="I161" s="265"/>
      <c r="J161" s="265"/>
      <c r="K161" s="265"/>
      <c r="L161" s="265"/>
      <c r="M161" s="265"/>
      <c r="N161" s="266"/>
      <c r="O161" s="266"/>
      <c r="P161" s="266"/>
      <c r="Q161" s="1"/>
      <c r="R161" s="1"/>
      <c r="S161" s="1"/>
      <c r="T161" s="1"/>
      <c r="U161" s="1"/>
    </row>
    <row r="162" customFormat="false" ht="12.75" hidden="false" customHeight="false" outlineLevel="0" collapsed="false">
      <c r="A162" s="58"/>
      <c r="C162" s="273"/>
      <c r="D162" s="254"/>
      <c r="E162" s="254"/>
      <c r="F162" s="254"/>
      <c r="G162" s="265"/>
      <c r="H162" s="265"/>
      <c r="I162" s="265"/>
      <c r="J162" s="265"/>
      <c r="K162" s="265"/>
      <c r="L162" s="265"/>
      <c r="M162" s="265"/>
      <c r="N162" s="266"/>
      <c r="O162" s="266"/>
      <c r="P162" s="266"/>
      <c r="Q162" s="1"/>
      <c r="R162" s="1"/>
      <c r="S162" s="1"/>
      <c r="T162" s="1"/>
      <c r="U162" s="1"/>
    </row>
    <row r="163" customFormat="false" ht="12.75" hidden="false" customHeight="false" outlineLevel="0" collapsed="false">
      <c r="A163" s="58"/>
      <c r="C163" s="273"/>
      <c r="D163" s="254"/>
      <c r="E163" s="254"/>
      <c r="F163" s="254"/>
      <c r="G163" s="265"/>
      <c r="H163" s="265"/>
      <c r="I163" s="265"/>
      <c r="J163" s="265"/>
      <c r="K163" s="265"/>
      <c r="L163" s="265"/>
      <c r="M163" s="265"/>
      <c r="N163" s="266"/>
      <c r="O163" s="266"/>
      <c r="P163" s="266"/>
      <c r="Q163" s="1"/>
      <c r="R163" s="1"/>
      <c r="S163" s="1"/>
      <c r="T163" s="1"/>
      <c r="U163" s="1"/>
    </row>
    <row r="164" customFormat="false" ht="12.75" hidden="false" customHeight="false" outlineLevel="0" collapsed="false">
      <c r="A164" s="58"/>
      <c r="C164" s="273"/>
      <c r="D164" s="254"/>
      <c r="E164" s="254"/>
      <c r="F164" s="254"/>
      <c r="G164" s="265"/>
      <c r="H164" s="265"/>
      <c r="I164" s="265"/>
      <c r="J164" s="265"/>
      <c r="K164" s="265"/>
      <c r="L164" s="265"/>
      <c r="M164" s="265"/>
      <c r="N164" s="266"/>
      <c r="O164" s="266"/>
      <c r="P164" s="266"/>
      <c r="Q164" s="1"/>
      <c r="R164" s="1"/>
      <c r="S164" s="1"/>
      <c r="T164" s="1"/>
      <c r="U164" s="1"/>
    </row>
    <row r="165" customFormat="false" ht="12.75" hidden="false" customHeight="false" outlineLevel="0" collapsed="false">
      <c r="A165" s="58"/>
      <c r="C165" s="273"/>
      <c r="D165" s="254"/>
      <c r="E165" s="254"/>
      <c r="F165" s="254"/>
      <c r="G165" s="265"/>
      <c r="H165" s="265"/>
      <c r="I165" s="265"/>
      <c r="J165" s="265"/>
      <c r="K165" s="265"/>
      <c r="L165" s="265"/>
      <c r="M165" s="265"/>
      <c r="N165" s="266"/>
      <c r="O165" s="266"/>
      <c r="P165" s="266"/>
      <c r="Q165" s="1"/>
      <c r="R165" s="1"/>
      <c r="S165" s="1"/>
      <c r="T165" s="1"/>
      <c r="U165" s="1"/>
    </row>
    <row r="166" customFormat="false" ht="12.75" hidden="false" customHeight="false" outlineLevel="0" collapsed="false">
      <c r="A166" s="58"/>
      <c r="C166" s="273"/>
      <c r="D166" s="254"/>
      <c r="E166" s="254"/>
      <c r="F166" s="254"/>
      <c r="G166" s="265"/>
      <c r="H166" s="265"/>
      <c r="I166" s="265"/>
      <c r="J166" s="265"/>
      <c r="K166" s="265"/>
      <c r="L166" s="265"/>
      <c r="M166" s="265"/>
      <c r="N166" s="266"/>
      <c r="O166" s="266"/>
      <c r="P166" s="266"/>
      <c r="Q166" s="1"/>
      <c r="R166" s="1"/>
      <c r="S166" s="1"/>
      <c r="T166" s="1"/>
      <c r="U166" s="1"/>
    </row>
    <row r="167" customFormat="false" ht="12.75" hidden="false" customHeight="false" outlineLevel="0" collapsed="false">
      <c r="A167" s="58"/>
      <c r="C167" s="273"/>
      <c r="D167" s="254"/>
      <c r="E167" s="254"/>
      <c r="F167" s="254"/>
      <c r="G167" s="265"/>
      <c r="H167" s="265"/>
      <c r="I167" s="265"/>
      <c r="J167" s="265"/>
      <c r="K167" s="265"/>
      <c r="L167" s="265"/>
      <c r="M167" s="265"/>
      <c r="N167" s="266"/>
      <c r="O167" s="266"/>
      <c r="P167" s="266"/>
      <c r="Q167" s="1"/>
      <c r="R167" s="1"/>
      <c r="S167" s="1"/>
      <c r="T167" s="1"/>
      <c r="U167" s="1"/>
    </row>
    <row r="168" customFormat="false" ht="12.75" hidden="false" customHeight="false" outlineLevel="0" collapsed="false">
      <c r="A168" s="58"/>
      <c r="C168" s="273"/>
      <c r="D168" s="254"/>
      <c r="E168" s="254"/>
      <c r="F168" s="254"/>
      <c r="G168" s="265"/>
      <c r="H168" s="265"/>
      <c r="I168" s="265"/>
      <c r="J168" s="265"/>
      <c r="K168" s="265"/>
      <c r="L168" s="265"/>
      <c r="M168" s="265"/>
      <c r="N168" s="266"/>
      <c r="O168" s="266"/>
      <c r="P168" s="266"/>
      <c r="Q168" s="1"/>
      <c r="R168" s="1"/>
      <c r="S168" s="1"/>
      <c r="T168" s="1"/>
      <c r="U168" s="1"/>
    </row>
    <row r="169" customFormat="false" ht="12.75" hidden="false" customHeight="false" outlineLevel="0" collapsed="false">
      <c r="A169" s="58"/>
      <c r="C169" s="273"/>
      <c r="D169" s="254"/>
      <c r="E169" s="254"/>
      <c r="F169" s="254"/>
      <c r="G169" s="265"/>
      <c r="H169" s="265"/>
      <c r="I169" s="265"/>
      <c r="J169" s="265"/>
      <c r="K169" s="265"/>
      <c r="L169" s="265"/>
      <c r="M169" s="265"/>
      <c r="N169" s="266"/>
      <c r="O169" s="266"/>
      <c r="P169" s="266"/>
      <c r="Q169" s="1"/>
      <c r="R169" s="1"/>
      <c r="S169" s="1"/>
      <c r="T169" s="1"/>
      <c r="U169" s="1"/>
    </row>
    <row r="170" customFormat="false" ht="12.75" hidden="false" customHeight="false" outlineLevel="0" collapsed="false">
      <c r="A170" s="58"/>
      <c r="C170" s="273"/>
      <c r="D170" s="254"/>
      <c r="E170" s="254"/>
      <c r="F170" s="254"/>
      <c r="G170" s="265"/>
      <c r="H170" s="265"/>
      <c r="I170" s="265"/>
      <c r="J170" s="265"/>
      <c r="K170" s="265"/>
      <c r="L170" s="265"/>
      <c r="M170" s="265"/>
      <c r="N170" s="266"/>
      <c r="O170" s="266"/>
      <c r="P170" s="266"/>
      <c r="Q170" s="1"/>
      <c r="R170" s="1"/>
      <c r="S170" s="1"/>
      <c r="T170" s="1"/>
      <c r="U170" s="1"/>
    </row>
    <row r="171" customFormat="false" ht="12.75" hidden="false" customHeight="false" outlineLevel="0" collapsed="false">
      <c r="A171" s="58"/>
      <c r="C171" s="273"/>
      <c r="D171" s="254"/>
      <c r="E171" s="254"/>
      <c r="F171" s="254"/>
      <c r="G171" s="265"/>
      <c r="H171" s="265"/>
      <c r="I171" s="265"/>
      <c r="J171" s="265"/>
      <c r="K171" s="265"/>
      <c r="L171" s="265"/>
      <c r="M171" s="265"/>
      <c r="N171" s="266"/>
      <c r="O171" s="266"/>
      <c r="P171" s="266"/>
      <c r="Q171" s="1"/>
      <c r="R171" s="1"/>
      <c r="S171" s="1"/>
      <c r="T171" s="1"/>
      <c r="U171" s="1"/>
    </row>
    <row r="172" customFormat="false" ht="12.75" hidden="false" customHeight="false" outlineLevel="0" collapsed="false">
      <c r="A172" s="58"/>
      <c r="C172" s="273"/>
      <c r="D172" s="254"/>
      <c r="E172" s="254"/>
      <c r="F172" s="254"/>
      <c r="G172" s="265"/>
      <c r="H172" s="265"/>
      <c r="I172" s="265"/>
      <c r="J172" s="265"/>
      <c r="K172" s="265"/>
      <c r="L172" s="265"/>
      <c r="M172" s="265"/>
      <c r="N172" s="266"/>
      <c r="O172" s="266"/>
      <c r="P172" s="266"/>
      <c r="Q172" s="1"/>
      <c r="R172" s="1"/>
      <c r="S172" s="1"/>
      <c r="T172" s="1"/>
      <c r="U172" s="1"/>
    </row>
    <row r="173" customFormat="false" ht="12.75" hidden="false" customHeight="false" outlineLevel="0" collapsed="false">
      <c r="A173" s="58"/>
      <c r="C173" s="273"/>
      <c r="D173" s="254"/>
      <c r="E173" s="254"/>
      <c r="F173" s="254"/>
      <c r="G173" s="265"/>
      <c r="H173" s="265"/>
      <c r="I173" s="265"/>
      <c r="J173" s="265"/>
      <c r="K173" s="265"/>
      <c r="L173" s="265"/>
      <c r="M173" s="265"/>
      <c r="N173" s="266"/>
      <c r="O173" s="266"/>
      <c r="P173" s="266"/>
      <c r="Q173" s="1"/>
      <c r="R173" s="1"/>
      <c r="S173" s="1"/>
      <c r="T173" s="1"/>
      <c r="U173" s="1"/>
    </row>
    <row r="174" customFormat="false" ht="12.75" hidden="false" customHeight="false" outlineLevel="0" collapsed="false">
      <c r="A174" s="58"/>
      <c r="C174" s="273"/>
      <c r="D174" s="254"/>
      <c r="E174" s="254"/>
      <c r="F174" s="254"/>
      <c r="G174" s="265"/>
      <c r="H174" s="265"/>
      <c r="I174" s="265"/>
      <c r="J174" s="265"/>
      <c r="K174" s="265"/>
      <c r="L174" s="265"/>
      <c r="M174" s="265"/>
      <c r="N174" s="266"/>
      <c r="O174" s="266"/>
      <c r="P174" s="266"/>
      <c r="Q174" s="1"/>
      <c r="R174" s="1"/>
      <c r="S174" s="1"/>
      <c r="T174" s="1"/>
      <c r="U174" s="1"/>
    </row>
    <row r="175" customFormat="false" ht="12.75" hidden="false" customHeight="false" outlineLevel="0" collapsed="false">
      <c r="A175" s="58"/>
      <c r="C175" s="273"/>
      <c r="D175" s="254"/>
      <c r="E175" s="254"/>
      <c r="F175" s="254"/>
      <c r="G175" s="265"/>
      <c r="H175" s="265"/>
      <c r="I175" s="265"/>
      <c r="J175" s="265"/>
      <c r="K175" s="265"/>
      <c r="L175" s="265"/>
      <c r="M175" s="265"/>
      <c r="N175" s="266"/>
      <c r="O175" s="266"/>
      <c r="P175" s="266"/>
      <c r="Q175" s="1"/>
      <c r="R175" s="1"/>
      <c r="S175" s="1"/>
      <c r="T175" s="1"/>
      <c r="U175" s="1"/>
    </row>
    <row r="176" customFormat="false" ht="12.75" hidden="false" customHeight="false" outlineLevel="0" collapsed="false">
      <c r="A176" s="58"/>
      <c r="C176" s="273"/>
      <c r="D176" s="254"/>
      <c r="E176" s="254"/>
      <c r="F176" s="254"/>
      <c r="G176" s="265"/>
      <c r="H176" s="265"/>
      <c r="I176" s="265"/>
      <c r="J176" s="265"/>
      <c r="K176" s="265"/>
      <c r="L176" s="265"/>
      <c r="M176" s="265"/>
      <c r="N176" s="266"/>
      <c r="O176" s="266"/>
      <c r="P176" s="266"/>
      <c r="Q176" s="1"/>
      <c r="R176" s="1"/>
      <c r="S176" s="1"/>
      <c r="T176" s="1"/>
      <c r="U176" s="1"/>
    </row>
    <row r="177" customFormat="false" ht="12.75" hidden="false" customHeight="false" outlineLevel="0" collapsed="false">
      <c r="A177" s="58"/>
      <c r="C177" s="273"/>
      <c r="D177" s="254"/>
      <c r="E177" s="254"/>
      <c r="F177" s="254"/>
      <c r="G177" s="265"/>
      <c r="H177" s="265"/>
      <c r="I177" s="265"/>
      <c r="J177" s="265"/>
      <c r="K177" s="265"/>
      <c r="L177" s="265"/>
      <c r="M177" s="265"/>
      <c r="N177" s="266"/>
      <c r="O177" s="266"/>
      <c r="P177" s="266"/>
      <c r="Q177" s="1"/>
      <c r="R177" s="1"/>
      <c r="S177" s="1"/>
      <c r="T177" s="1"/>
      <c r="U177" s="1"/>
    </row>
    <row r="178" customFormat="false" ht="12.75" hidden="false" customHeight="false" outlineLevel="0" collapsed="false">
      <c r="A178" s="58"/>
      <c r="C178" s="273"/>
      <c r="D178" s="254"/>
      <c r="E178" s="254"/>
      <c r="F178" s="254"/>
      <c r="G178" s="265"/>
      <c r="H178" s="265"/>
      <c r="I178" s="265"/>
      <c r="J178" s="265"/>
      <c r="K178" s="265"/>
      <c r="L178" s="265"/>
      <c r="M178" s="265"/>
      <c r="N178" s="266"/>
      <c r="O178" s="266"/>
      <c r="P178" s="266"/>
      <c r="Q178" s="1"/>
      <c r="R178" s="1"/>
      <c r="S178" s="1"/>
      <c r="T178" s="1"/>
      <c r="U178" s="1"/>
    </row>
    <row r="179" customFormat="false" ht="12.75" hidden="false" customHeight="false" outlineLevel="0" collapsed="false">
      <c r="A179" s="58"/>
      <c r="C179" s="273"/>
      <c r="D179" s="254"/>
      <c r="E179" s="254"/>
      <c r="F179" s="254"/>
      <c r="G179" s="265"/>
      <c r="H179" s="265"/>
      <c r="I179" s="265"/>
      <c r="J179" s="265"/>
      <c r="K179" s="265"/>
      <c r="L179" s="265"/>
      <c r="M179" s="265"/>
      <c r="N179" s="266"/>
      <c r="O179" s="266"/>
      <c r="P179" s="266"/>
      <c r="Q179" s="1"/>
      <c r="R179" s="1"/>
      <c r="S179" s="1"/>
      <c r="T179" s="1"/>
      <c r="U179" s="1"/>
    </row>
    <row r="180" customFormat="false" ht="12.75" hidden="false" customHeight="false" outlineLevel="0" collapsed="false">
      <c r="A180" s="58"/>
      <c r="C180" s="273"/>
      <c r="D180" s="254"/>
      <c r="E180" s="254"/>
      <c r="F180" s="254"/>
      <c r="G180" s="265"/>
      <c r="H180" s="265"/>
      <c r="I180" s="265"/>
      <c r="J180" s="265"/>
      <c r="K180" s="265"/>
      <c r="L180" s="265"/>
      <c r="M180" s="265"/>
      <c r="N180" s="266"/>
      <c r="O180" s="266"/>
      <c r="P180" s="266"/>
      <c r="Q180" s="1"/>
      <c r="R180" s="1"/>
      <c r="S180" s="1"/>
      <c r="T180" s="1"/>
      <c r="U180" s="1"/>
    </row>
    <row r="181" customFormat="false" ht="12.75" hidden="false" customHeight="false" outlineLevel="0" collapsed="false">
      <c r="A181" s="58"/>
      <c r="C181" s="273"/>
      <c r="D181" s="254"/>
      <c r="E181" s="254"/>
      <c r="F181" s="254"/>
      <c r="G181" s="265"/>
      <c r="H181" s="265"/>
      <c r="I181" s="265"/>
      <c r="J181" s="265"/>
      <c r="K181" s="265"/>
      <c r="L181" s="265"/>
      <c r="M181" s="265"/>
      <c r="N181" s="266"/>
      <c r="O181" s="266"/>
      <c r="P181" s="266"/>
      <c r="Q181" s="1"/>
      <c r="R181" s="1"/>
      <c r="S181" s="1"/>
      <c r="T181" s="1"/>
      <c r="U181" s="1"/>
    </row>
    <row r="182" customFormat="false" ht="12.75" hidden="false" customHeight="false" outlineLevel="0" collapsed="false">
      <c r="A182" s="58"/>
      <c r="C182" s="273"/>
      <c r="D182" s="254"/>
      <c r="E182" s="254"/>
      <c r="F182" s="254"/>
      <c r="G182" s="265"/>
      <c r="H182" s="265"/>
      <c r="I182" s="265"/>
      <c r="J182" s="265"/>
      <c r="K182" s="265"/>
      <c r="L182" s="265"/>
      <c r="M182" s="265"/>
      <c r="N182" s="266"/>
      <c r="O182" s="266"/>
      <c r="P182" s="266"/>
      <c r="Q182" s="1"/>
      <c r="R182" s="1"/>
      <c r="S182" s="1"/>
      <c r="T182" s="1"/>
      <c r="U182" s="1"/>
    </row>
    <row r="183" customFormat="false" ht="12.75" hidden="false" customHeight="false" outlineLevel="0" collapsed="false">
      <c r="A183" s="58"/>
      <c r="C183" s="273"/>
      <c r="D183" s="254"/>
      <c r="E183" s="254"/>
      <c r="F183" s="254"/>
      <c r="G183" s="265"/>
      <c r="H183" s="265"/>
      <c r="I183" s="265"/>
      <c r="J183" s="265"/>
      <c r="K183" s="265"/>
      <c r="L183" s="265"/>
      <c r="M183" s="265"/>
      <c r="N183" s="266"/>
      <c r="O183" s="266"/>
      <c r="P183" s="266"/>
      <c r="Q183" s="1"/>
      <c r="R183" s="1"/>
      <c r="S183" s="1"/>
      <c r="T183" s="1"/>
      <c r="U183" s="1"/>
    </row>
    <row r="184" customFormat="false" ht="12.75" hidden="false" customHeight="false" outlineLevel="0" collapsed="false">
      <c r="A184" s="58"/>
      <c r="C184" s="273"/>
      <c r="D184" s="254"/>
      <c r="E184" s="254"/>
      <c r="F184" s="254"/>
      <c r="G184" s="265"/>
      <c r="H184" s="265"/>
      <c r="I184" s="265"/>
      <c r="J184" s="265"/>
      <c r="K184" s="265"/>
      <c r="L184" s="265"/>
      <c r="M184" s="265"/>
      <c r="N184" s="266"/>
      <c r="O184" s="266"/>
      <c r="P184" s="266"/>
      <c r="Q184" s="1"/>
      <c r="R184" s="1"/>
      <c r="S184" s="1"/>
      <c r="T184" s="1"/>
      <c r="U184" s="1"/>
    </row>
    <row r="185" customFormat="false" ht="12.75" hidden="false" customHeight="false" outlineLevel="0" collapsed="false">
      <c r="A185" s="58"/>
      <c r="C185" s="273"/>
      <c r="D185" s="254"/>
      <c r="E185" s="254"/>
      <c r="F185" s="254"/>
      <c r="G185" s="265"/>
      <c r="H185" s="265"/>
      <c r="I185" s="265"/>
      <c r="J185" s="265"/>
      <c r="K185" s="265"/>
      <c r="L185" s="265"/>
      <c r="M185" s="265"/>
      <c r="N185" s="266"/>
      <c r="O185" s="266"/>
      <c r="P185" s="266"/>
      <c r="Q185" s="1"/>
      <c r="R185" s="1"/>
      <c r="S185" s="1"/>
      <c r="T185" s="1"/>
      <c r="U185" s="1"/>
    </row>
    <row r="186" customFormat="false" ht="12.75" hidden="false" customHeight="false" outlineLevel="0" collapsed="false">
      <c r="A186" s="58"/>
      <c r="C186" s="273"/>
      <c r="D186" s="254"/>
      <c r="E186" s="254"/>
      <c r="F186" s="254"/>
      <c r="G186" s="265"/>
      <c r="H186" s="265"/>
      <c r="I186" s="265"/>
      <c r="J186" s="265"/>
      <c r="K186" s="265"/>
      <c r="L186" s="265"/>
      <c r="M186" s="265"/>
      <c r="N186" s="266"/>
      <c r="O186" s="266"/>
      <c r="P186" s="266"/>
      <c r="Q186" s="1"/>
      <c r="R186" s="1"/>
      <c r="S186" s="1"/>
      <c r="T186" s="1"/>
      <c r="U186" s="1"/>
    </row>
    <row r="187" customFormat="false" ht="12.75" hidden="false" customHeight="false" outlineLevel="0" collapsed="false">
      <c r="A187" s="58"/>
      <c r="C187" s="273"/>
      <c r="D187" s="254"/>
      <c r="E187" s="254"/>
      <c r="F187" s="254"/>
      <c r="G187" s="265"/>
      <c r="H187" s="265"/>
      <c r="I187" s="265"/>
      <c r="J187" s="265"/>
      <c r="K187" s="265"/>
      <c r="L187" s="265"/>
      <c r="M187" s="265"/>
      <c r="N187" s="266"/>
      <c r="O187" s="266"/>
      <c r="P187" s="266"/>
      <c r="Q187" s="1"/>
      <c r="R187" s="1"/>
      <c r="S187" s="1"/>
      <c r="T187" s="1"/>
      <c r="U187" s="1"/>
    </row>
    <row r="188" customFormat="false" ht="12.75" hidden="false" customHeight="false" outlineLevel="0" collapsed="false">
      <c r="A188" s="58"/>
      <c r="C188" s="273"/>
      <c r="D188" s="254"/>
      <c r="E188" s="254"/>
      <c r="F188" s="254"/>
      <c r="G188" s="265"/>
      <c r="H188" s="265"/>
      <c r="I188" s="265"/>
      <c r="J188" s="265"/>
      <c r="K188" s="265"/>
      <c r="L188" s="265"/>
      <c r="M188" s="265"/>
      <c r="N188" s="266"/>
      <c r="O188" s="266"/>
      <c r="P188" s="266"/>
      <c r="Q188" s="1"/>
      <c r="R188" s="1"/>
      <c r="S188" s="1"/>
      <c r="T188" s="1"/>
      <c r="U188" s="1"/>
    </row>
    <row r="189" customFormat="false" ht="12.75" hidden="false" customHeight="false" outlineLevel="0" collapsed="false">
      <c r="A189" s="58"/>
      <c r="C189" s="273"/>
      <c r="D189" s="254"/>
      <c r="E189" s="254"/>
      <c r="F189" s="254"/>
      <c r="G189" s="265"/>
      <c r="H189" s="265"/>
      <c r="I189" s="265"/>
      <c r="J189" s="265"/>
      <c r="K189" s="265"/>
      <c r="L189" s="265"/>
      <c r="M189" s="265"/>
      <c r="N189" s="266"/>
      <c r="O189" s="266"/>
      <c r="P189" s="266"/>
      <c r="Q189" s="1"/>
      <c r="R189" s="1"/>
      <c r="S189" s="1"/>
      <c r="T189" s="1"/>
      <c r="U189" s="1"/>
    </row>
    <row r="190" customFormat="false" ht="12.75" hidden="false" customHeight="false" outlineLevel="0" collapsed="false">
      <c r="A190" s="58"/>
      <c r="C190" s="273"/>
      <c r="D190" s="254"/>
      <c r="E190" s="254"/>
      <c r="F190" s="254"/>
      <c r="G190" s="265"/>
      <c r="H190" s="265"/>
      <c r="I190" s="265"/>
      <c r="J190" s="265"/>
      <c r="K190" s="265"/>
      <c r="L190" s="265"/>
      <c r="M190" s="265"/>
      <c r="N190" s="266"/>
      <c r="O190" s="266"/>
      <c r="P190" s="266"/>
      <c r="Q190" s="1"/>
      <c r="R190" s="1"/>
      <c r="S190" s="1"/>
      <c r="T190" s="1"/>
      <c r="U190" s="1"/>
    </row>
    <row r="191" customFormat="false" ht="12.75" hidden="false" customHeight="false" outlineLevel="0" collapsed="false">
      <c r="A191" s="58"/>
      <c r="C191" s="273"/>
      <c r="D191" s="254"/>
      <c r="E191" s="254"/>
      <c r="F191" s="254"/>
      <c r="G191" s="265"/>
      <c r="H191" s="265"/>
      <c r="I191" s="265"/>
      <c r="J191" s="265"/>
      <c r="K191" s="265"/>
      <c r="L191" s="265"/>
      <c r="M191" s="265"/>
      <c r="N191" s="266"/>
      <c r="O191" s="266"/>
      <c r="P191" s="266"/>
      <c r="Q191" s="1"/>
      <c r="R191" s="1"/>
      <c r="S191" s="1"/>
      <c r="T191" s="1"/>
      <c r="U191" s="1"/>
    </row>
    <row r="192" customFormat="false" ht="12.75" hidden="false" customHeight="false" outlineLevel="0" collapsed="false">
      <c r="A192" s="58"/>
      <c r="C192" s="273"/>
      <c r="D192" s="254"/>
      <c r="E192" s="254"/>
      <c r="F192" s="254"/>
      <c r="G192" s="265"/>
      <c r="H192" s="265"/>
      <c r="I192" s="265"/>
      <c r="J192" s="265"/>
      <c r="K192" s="265"/>
      <c r="L192" s="265"/>
      <c r="M192" s="265"/>
      <c r="N192" s="266"/>
      <c r="O192" s="266"/>
      <c r="P192" s="266"/>
      <c r="Q192" s="1"/>
      <c r="R192" s="1"/>
      <c r="S192" s="1"/>
      <c r="T192" s="1"/>
      <c r="U192" s="1"/>
    </row>
    <row r="193" customFormat="false" ht="12.75" hidden="false" customHeight="false" outlineLevel="0" collapsed="false">
      <c r="A193" s="58"/>
      <c r="C193" s="273"/>
      <c r="D193" s="254"/>
      <c r="E193" s="254"/>
      <c r="F193" s="254"/>
      <c r="G193" s="265"/>
      <c r="H193" s="265"/>
      <c r="I193" s="265"/>
      <c r="J193" s="265"/>
      <c r="K193" s="265"/>
      <c r="L193" s="265"/>
      <c r="M193" s="265"/>
      <c r="N193" s="266"/>
      <c r="O193" s="266"/>
      <c r="P193" s="266"/>
      <c r="Q193" s="1"/>
      <c r="R193" s="1"/>
      <c r="S193" s="1"/>
      <c r="T193" s="1"/>
      <c r="U193" s="1"/>
    </row>
    <row r="194" customFormat="false" ht="12.75" hidden="false" customHeight="false" outlineLevel="0" collapsed="false">
      <c r="A194" s="58"/>
      <c r="C194" s="273"/>
      <c r="D194" s="254"/>
      <c r="E194" s="254"/>
      <c r="F194" s="254"/>
      <c r="G194" s="265"/>
      <c r="H194" s="265"/>
      <c r="I194" s="265"/>
      <c r="J194" s="265"/>
      <c r="K194" s="265"/>
      <c r="L194" s="265"/>
      <c r="M194" s="265"/>
      <c r="N194" s="266"/>
      <c r="O194" s="266"/>
      <c r="P194" s="266"/>
      <c r="Q194" s="1"/>
      <c r="R194" s="1"/>
      <c r="S194" s="1"/>
      <c r="T194" s="1"/>
      <c r="U194" s="1"/>
    </row>
    <row r="195" customFormat="false" ht="12.75" hidden="false" customHeight="false" outlineLevel="0" collapsed="false">
      <c r="A195" s="58"/>
      <c r="C195" s="273"/>
      <c r="D195" s="254"/>
      <c r="E195" s="254"/>
      <c r="F195" s="254"/>
      <c r="G195" s="265"/>
      <c r="H195" s="265"/>
      <c r="I195" s="265"/>
      <c r="J195" s="265"/>
      <c r="K195" s="265"/>
      <c r="L195" s="265"/>
      <c r="M195" s="265"/>
      <c r="N195" s="266"/>
      <c r="O195" s="266"/>
      <c r="P195" s="266"/>
      <c r="Q195" s="1"/>
      <c r="R195" s="1"/>
      <c r="S195" s="1"/>
      <c r="T195" s="1"/>
      <c r="U195" s="1"/>
    </row>
    <row r="196" customFormat="false" ht="12.75" hidden="false" customHeight="false" outlineLevel="0" collapsed="false">
      <c r="A196" s="58"/>
      <c r="C196" s="273"/>
      <c r="D196" s="254"/>
      <c r="E196" s="254"/>
      <c r="F196" s="254"/>
      <c r="G196" s="265"/>
      <c r="H196" s="265"/>
      <c r="I196" s="265"/>
      <c r="J196" s="265"/>
      <c r="K196" s="265"/>
      <c r="L196" s="265"/>
      <c r="M196" s="265"/>
      <c r="N196" s="266"/>
      <c r="O196" s="266"/>
      <c r="P196" s="266"/>
      <c r="Q196" s="1"/>
      <c r="R196" s="1"/>
      <c r="S196" s="1"/>
      <c r="T196" s="1"/>
      <c r="U196" s="1"/>
    </row>
    <row r="197" customFormat="false" ht="12.75" hidden="false" customHeight="false" outlineLevel="0" collapsed="false">
      <c r="A197" s="58"/>
      <c r="C197" s="273"/>
      <c r="D197" s="254"/>
      <c r="E197" s="254"/>
      <c r="F197" s="254"/>
      <c r="G197" s="265"/>
      <c r="H197" s="265"/>
      <c r="I197" s="265"/>
      <c r="J197" s="265"/>
      <c r="K197" s="265"/>
      <c r="L197" s="265"/>
      <c r="M197" s="265"/>
      <c r="N197" s="266"/>
      <c r="O197" s="266"/>
      <c r="P197" s="266"/>
      <c r="Q197" s="1"/>
      <c r="R197" s="1"/>
      <c r="S197" s="1"/>
      <c r="T197" s="1"/>
      <c r="U197" s="1"/>
    </row>
    <row r="198" customFormat="false" ht="12.75" hidden="false" customHeight="false" outlineLevel="0" collapsed="false">
      <c r="A198" s="58"/>
      <c r="C198" s="273"/>
      <c r="D198" s="254"/>
      <c r="E198" s="254"/>
      <c r="F198" s="254"/>
      <c r="G198" s="265"/>
      <c r="H198" s="265"/>
      <c r="I198" s="265"/>
      <c r="J198" s="265"/>
      <c r="K198" s="265"/>
      <c r="L198" s="265"/>
      <c r="M198" s="265"/>
      <c r="N198" s="266"/>
      <c r="O198" s="266"/>
      <c r="P198" s="266"/>
      <c r="Q198" s="1"/>
      <c r="R198" s="1"/>
      <c r="S198" s="1"/>
      <c r="T198" s="1"/>
      <c r="U198" s="1"/>
    </row>
    <row r="199" customFormat="false" ht="12.75" hidden="false" customHeight="false" outlineLevel="0" collapsed="false">
      <c r="A199" s="58"/>
      <c r="C199" s="273"/>
      <c r="D199" s="254"/>
      <c r="E199" s="254"/>
      <c r="F199" s="254"/>
      <c r="G199" s="265"/>
      <c r="H199" s="265"/>
      <c r="I199" s="265"/>
      <c r="J199" s="265"/>
      <c r="K199" s="265"/>
      <c r="L199" s="265"/>
      <c r="M199" s="265"/>
      <c r="N199" s="266"/>
      <c r="O199" s="266"/>
      <c r="P199" s="266"/>
      <c r="Q199" s="1"/>
      <c r="R199" s="1"/>
      <c r="S199" s="1"/>
      <c r="T199" s="1"/>
      <c r="U199" s="1"/>
    </row>
    <row r="200" customFormat="false" ht="12.75" hidden="false" customHeight="false" outlineLevel="0" collapsed="false">
      <c r="A200" s="58"/>
      <c r="C200" s="273"/>
      <c r="D200" s="254"/>
      <c r="E200" s="254"/>
      <c r="F200" s="254"/>
      <c r="G200" s="265"/>
      <c r="H200" s="265"/>
      <c r="I200" s="265"/>
      <c r="J200" s="265"/>
      <c r="K200" s="265"/>
      <c r="L200" s="265"/>
      <c r="M200" s="265"/>
      <c r="N200" s="266"/>
      <c r="O200" s="266"/>
      <c r="P200" s="266"/>
      <c r="Q200" s="1"/>
      <c r="R200" s="1"/>
      <c r="S200" s="1"/>
      <c r="T200" s="1"/>
      <c r="U200" s="1"/>
    </row>
    <row r="201" customFormat="false" ht="12.75" hidden="false" customHeight="false" outlineLevel="0" collapsed="false">
      <c r="A201" s="58"/>
      <c r="C201" s="273"/>
      <c r="D201" s="254"/>
      <c r="E201" s="254"/>
      <c r="F201" s="254"/>
      <c r="G201" s="265"/>
      <c r="H201" s="265"/>
      <c r="I201" s="265"/>
      <c r="J201" s="265"/>
      <c r="K201" s="265"/>
      <c r="L201" s="265"/>
      <c r="M201" s="265"/>
      <c r="N201" s="266"/>
      <c r="O201" s="266"/>
      <c r="P201" s="266"/>
      <c r="Q201" s="1"/>
      <c r="R201" s="1"/>
      <c r="S201" s="1"/>
      <c r="T201" s="1"/>
      <c r="U201" s="1"/>
    </row>
    <row r="202" customFormat="false" ht="12.75" hidden="false" customHeight="false" outlineLevel="0" collapsed="false">
      <c r="A202" s="58"/>
      <c r="C202" s="273"/>
      <c r="D202" s="254"/>
      <c r="E202" s="254"/>
      <c r="F202" s="254"/>
      <c r="G202" s="265"/>
      <c r="H202" s="265"/>
      <c r="I202" s="265"/>
      <c r="J202" s="265"/>
      <c r="K202" s="265"/>
      <c r="L202" s="265"/>
      <c r="M202" s="265"/>
      <c r="N202" s="266"/>
      <c r="O202" s="266"/>
      <c r="P202" s="266"/>
      <c r="Q202" s="1"/>
      <c r="R202" s="1"/>
      <c r="S202" s="1"/>
      <c r="T202" s="1"/>
      <c r="U202" s="1"/>
    </row>
    <row r="203" customFormat="false" ht="12.75" hidden="false" customHeight="false" outlineLevel="0" collapsed="false">
      <c r="A203" s="58"/>
      <c r="C203" s="273"/>
      <c r="D203" s="254"/>
      <c r="E203" s="254"/>
      <c r="F203" s="254"/>
      <c r="G203" s="265"/>
      <c r="H203" s="265"/>
      <c r="I203" s="265"/>
      <c r="J203" s="265"/>
      <c r="K203" s="265"/>
      <c r="L203" s="265"/>
      <c r="M203" s="265"/>
      <c r="N203" s="266"/>
      <c r="O203" s="266"/>
      <c r="P203" s="266"/>
      <c r="Q203" s="1"/>
      <c r="R203" s="1"/>
      <c r="S203" s="1"/>
      <c r="T203" s="1"/>
      <c r="U203" s="1"/>
    </row>
    <row r="204" customFormat="false" ht="12.75" hidden="false" customHeight="false" outlineLevel="0" collapsed="false">
      <c r="A204" s="58"/>
      <c r="C204" s="273"/>
      <c r="D204" s="254"/>
      <c r="E204" s="254"/>
      <c r="F204" s="254"/>
      <c r="G204" s="265"/>
      <c r="H204" s="265"/>
      <c r="I204" s="265"/>
      <c r="J204" s="265"/>
      <c r="K204" s="265"/>
      <c r="L204" s="265"/>
      <c r="M204" s="265"/>
      <c r="N204" s="266"/>
      <c r="O204" s="266"/>
      <c r="P204" s="266"/>
      <c r="Q204" s="1"/>
      <c r="R204" s="1"/>
      <c r="S204" s="1"/>
      <c r="T204" s="1"/>
      <c r="U204" s="1"/>
    </row>
    <row r="205" customFormat="false" ht="12.75" hidden="false" customHeight="false" outlineLevel="0" collapsed="false">
      <c r="A205" s="58"/>
      <c r="C205" s="273"/>
      <c r="D205" s="254"/>
      <c r="E205" s="254"/>
      <c r="F205" s="254"/>
      <c r="G205" s="265"/>
      <c r="H205" s="265"/>
      <c r="I205" s="265"/>
      <c r="J205" s="265"/>
      <c r="K205" s="265"/>
      <c r="L205" s="265"/>
      <c r="M205" s="265"/>
      <c r="N205" s="266"/>
      <c r="O205" s="266"/>
      <c r="P205" s="266"/>
      <c r="Q205" s="1"/>
      <c r="R205" s="1"/>
      <c r="S205" s="1"/>
      <c r="T205" s="1"/>
      <c r="U205" s="1"/>
    </row>
    <row r="206" customFormat="false" ht="12.75" hidden="false" customHeight="false" outlineLevel="0" collapsed="false">
      <c r="A206" s="58"/>
      <c r="C206" s="273"/>
      <c r="D206" s="254"/>
      <c r="E206" s="254"/>
      <c r="F206" s="254"/>
      <c r="G206" s="265"/>
      <c r="H206" s="265"/>
      <c r="I206" s="265"/>
      <c r="J206" s="265"/>
      <c r="K206" s="265"/>
      <c r="L206" s="265"/>
      <c r="M206" s="265"/>
      <c r="N206" s="266"/>
      <c r="O206" s="266"/>
      <c r="P206" s="266"/>
      <c r="Q206" s="1"/>
      <c r="R206" s="1"/>
      <c r="S206" s="1"/>
      <c r="T206" s="1"/>
      <c r="U206" s="1"/>
    </row>
    <row r="207" customFormat="false" ht="12.75" hidden="false" customHeight="false" outlineLevel="0" collapsed="false">
      <c r="A207" s="58"/>
      <c r="C207" s="273"/>
      <c r="D207" s="254"/>
      <c r="E207" s="254"/>
      <c r="F207" s="254"/>
      <c r="G207" s="265"/>
      <c r="H207" s="265"/>
      <c r="I207" s="265"/>
      <c r="J207" s="265"/>
      <c r="K207" s="265"/>
      <c r="L207" s="265"/>
      <c r="M207" s="265"/>
      <c r="N207" s="266"/>
      <c r="O207" s="266"/>
      <c r="P207" s="266"/>
      <c r="Q207" s="1"/>
      <c r="R207" s="1"/>
      <c r="S207" s="1"/>
      <c r="T207" s="1"/>
      <c r="U207" s="1"/>
    </row>
    <row r="208" customFormat="false" ht="12.75" hidden="false" customHeight="false" outlineLevel="0" collapsed="false">
      <c r="A208" s="58"/>
      <c r="C208" s="273"/>
      <c r="D208" s="254"/>
      <c r="E208" s="254"/>
      <c r="F208" s="254"/>
      <c r="G208" s="265"/>
      <c r="H208" s="265"/>
      <c r="I208" s="265"/>
      <c r="J208" s="265"/>
      <c r="K208" s="265"/>
      <c r="L208" s="265"/>
      <c r="M208" s="265"/>
      <c r="N208" s="266"/>
      <c r="O208" s="266"/>
      <c r="P208" s="266"/>
      <c r="Q208" s="1"/>
      <c r="R208" s="1"/>
      <c r="S208" s="1"/>
      <c r="T208" s="1"/>
      <c r="U208" s="1"/>
    </row>
    <row r="209" customFormat="false" ht="12.75" hidden="false" customHeight="false" outlineLevel="0" collapsed="false">
      <c r="A209" s="58"/>
      <c r="C209" s="273"/>
      <c r="D209" s="254"/>
      <c r="E209" s="254"/>
      <c r="F209" s="254"/>
      <c r="G209" s="265"/>
      <c r="H209" s="265"/>
      <c r="I209" s="265"/>
      <c r="J209" s="265"/>
      <c r="K209" s="265"/>
      <c r="L209" s="265"/>
      <c r="M209" s="265"/>
      <c r="N209" s="266"/>
      <c r="O209" s="266"/>
      <c r="P209" s="266"/>
      <c r="Q209" s="1"/>
      <c r="R209" s="1"/>
      <c r="S209" s="1"/>
      <c r="T209" s="1"/>
      <c r="U209" s="1"/>
    </row>
    <row r="210" customFormat="false" ht="12.75" hidden="false" customHeight="false" outlineLevel="0" collapsed="false">
      <c r="A210" s="58"/>
      <c r="C210" s="273"/>
      <c r="D210" s="254"/>
      <c r="E210" s="254"/>
      <c r="F210" s="254"/>
      <c r="G210" s="265"/>
      <c r="H210" s="265"/>
      <c r="I210" s="265"/>
      <c r="J210" s="265"/>
      <c r="K210" s="265"/>
      <c r="L210" s="265"/>
      <c r="M210" s="265"/>
      <c r="N210" s="266"/>
      <c r="O210" s="266"/>
      <c r="P210" s="266"/>
      <c r="Q210" s="1"/>
      <c r="R210" s="1"/>
      <c r="S210" s="1"/>
      <c r="T210" s="1"/>
      <c r="U210" s="1"/>
    </row>
    <row r="211" customFormat="false" ht="12.75" hidden="false" customHeight="false" outlineLevel="0" collapsed="false">
      <c r="A211" s="58"/>
      <c r="C211" s="273"/>
      <c r="D211" s="254"/>
      <c r="E211" s="254"/>
      <c r="F211" s="254"/>
      <c r="G211" s="265"/>
      <c r="H211" s="265"/>
      <c r="I211" s="265"/>
      <c r="J211" s="265"/>
      <c r="K211" s="265"/>
      <c r="L211" s="265"/>
      <c r="M211" s="265"/>
      <c r="N211" s="266"/>
      <c r="O211" s="266"/>
      <c r="P211" s="266"/>
      <c r="Q211" s="1"/>
      <c r="R211" s="1"/>
      <c r="S211" s="1"/>
      <c r="T211" s="1"/>
      <c r="U211" s="1"/>
    </row>
    <row r="212" customFormat="false" ht="12.75" hidden="false" customHeight="false" outlineLevel="0" collapsed="false">
      <c r="A212" s="58"/>
      <c r="C212" s="273"/>
      <c r="D212" s="254"/>
      <c r="E212" s="254"/>
      <c r="F212" s="254"/>
      <c r="G212" s="265"/>
      <c r="H212" s="265"/>
      <c r="I212" s="265"/>
      <c r="J212" s="265"/>
      <c r="K212" s="265"/>
      <c r="L212" s="265"/>
      <c r="M212" s="265"/>
      <c r="N212" s="266"/>
      <c r="O212" s="266"/>
      <c r="P212" s="266"/>
      <c r="Q212" s="1"/>
      <c r="R212" s="1"/>
      <c r="S212" s="1"/>
      <c r="T212" s="1"/>
      <c r="U212" s="1"/>
    </row>
    <row r="213" customFormat="false" ht="12.75" hidden="false" customHeight="false" outlineLevel="0" collapsed="false">
      <c r="A213" s="58"/>
      <c r="C213" s="273"/>
      <c r="D213" s="254"/>
      <c r="E213" s="254"/>
      <c r="F213" s="254"/>
      <c r="G213" s="265"/>
      <c r="H213" s="265"/>
      <c r="I213" s="265"/>
      <c r="J213" s="265"/>
      <c r="K213" s="265"/>
      <c r="L213" s="265"/>
      <c r="M213" s="265"/>
      <c r="N213" s="266"/>
      <c r="O213" s="266"/>
      <c r="P213" s="266"/>
      <c r="Q213" s="1"/>
      <c r="R213" s="1"/>
      <c r="S213" s="1"/>
      <c r="T213" s="1"/>
      <c r="U213" s="1"/>
    </row>
    <row r="214" customFormat="false" ht="12.75" hidden="false" customHeight="false" outlineLevel="0" collapsed="false">
      <c r="A214" s="58"/>
      <c r="C214" s="273"/>
      <c r="D214" s="254"/>
      <c r="E214" s="254"/>
      <c r="F214" s="254"/>
      <c r="G214" s="265"/>
      <c r="H214" s="265"/>
      <c r="I214" s="265"/>
      <c r="J214" s="265"/>
      <c r="K214" s="265"/>
      <c r="L214" s="265"/>
      <c r="M214" s="265"/>
      <c r="N214" s="266"/>
      <c r="O214" s="266"/>
      <c r="P214" s="266"/>
      <c r="Q214" s="1"/>
      <c r="R214" s="1"/>
      <c r="S214" s="1"/>
      <c r="T214" s="1"/>
      <c r="U214" s="1"/>
    </row>
    <row r="215" customFormat="false" ht="12.75" hidden="false" customHeight="false" outlineLevel="0" collapsed="false">
      <c r="A215" s="58"/>
      <c r="C215" s="273"/>
      <c r="D215" s="254"/>
      <c r="E215" s="254"/>
      <c r="F215" s="254"/>
      <c r="G215" s="265"/>
      <c r="H215" s="265"/>
      <c r="I215" s="265"/>
      <c r="J215" s="265"/>
      <c r="K215" s="265"/>
      <c r="L215" s="265"/>
      <c r="M215" s="265"/>
      <c r="N215" s="266"/>
      <c r="O215" s="266"/>
      <c r="P215" s="266"/>
      <c r="Q215" s="1"/>
      <c r="R215" s="1"/>
      <c r="S215" s="1"/>
      <c r="T215" s="1"/>
      <c r="U215" s="1"/>
    </row>
    <row r="216" customFormat="false" ht="12.75" hidden="false" customHeight="false" outlineLevel="0" collapsed="false">
      <c r="A216" s="58"/>
      <c r="C216" s="273"/>
      <c r="D216" s="254"/>
      <c r="E216" s="254"/>
      <c r="F216" s="254"/>
      <c r="G216" s="265"/>
      <c r="H216" s="265"/>
      <c r="I216" s="265"/>
      <c r="J216" s="265"/>
      <c r="K216" s="265"/>
      <c r="L216" s="265"/>
      <c r="M216" s="265"/>
      <c r="N216" s="266"/>
      <c r="O216" s="266"/>
      <c r="P216" s="266"/>
      <c r="Q216" s="1"/>
      <c r="R216" s="1"/>
      <c r="S216" s="1"/>
      <c r="T216" s="1"/>
      <c r="U216" s="1"/>
    </row>
    <row r="217" customFormat="false" ht="12.75" hidden="false" customHeight="false" outlineLevel="0" collapsed="false">
      <c r="A217" s="58"/>
      <c r="C217" s="273"/>
      <c r="D217" s="254"/>
      <c r="E217" s="254"/>
      <c r="F217" s="254"/>
      <c r="G217" s="265"/>
      <c r="H217" s="265"/>
      <c r="I217" s="265"/>
      <c r="J217" s="265"/>
      <c r="K217" s="265"/>
      <c r="L217" s="265"/>
      <c r="M217" s="265"/>
      <c r="N217" s="266"/>
      <c r="O217" s="266"/>
      <c r="P217" s="266"/>
      <c r="Q217" s="1"/>
      <c r="R217" s="1"/>
      <c r="S217" s="1"/>
      <c r="T217" s="1"/>
      <c r="U217" s="1"/>
    </row>
    <row r="218" customFormat="false" ht="12.75" hidden="false" customHeight="false" outlineLevel="0" collapsed="false">
      <c r="A218" s="58"/>
      <c r="C218" s="273"/>
      <c r="D218" s="254"/>
      <c r="E218" s="254"/>
      <c r="F218" s="254"/>
      <c r="G218" s="265"/>
      <c r="H218" s="265"/>
      <c r="I218" s="265"/>
      <c r="J218" s="265"/>
      <c r="K218" s="265"/>
      <c r="L218" s="265"/>
      <c r="M218" s="265"/>
      <c r="N218" s="266"/>
      <c r="O218" s="266"/>
      <c r="P218" s="266"/>
      <c r="Q218" s="1"/>
      <c r="R218" s="1"/>
      <c r="S218" s="1"/>
      <c r="T218" s="1"/>
      <c r="U218" s="1"/>
    </row>
    <row r="219" customFormat="false" ht="12.75" hidden="false" customHeight="false" outlineLevel="0" collapsed="false">
      <c r="A219" s="58"/>
      <c r="C219" s="273"/>
      <c r="D219" s="254"/>
      <c r="E219" s="254"/>
      <c r="F219" s="254"/>
      <c r="G219" s="265"/>
      <c r="H219" s="265"/>
      <c r="I219" s="265"/>
      <c r="J219" s="265"/>
      <c r="K219" s="265"/>
      <c r="L219" s="265"/>
      <c r="M219" s="265"/>
      <c r="N219" s="266"/>
      <c r="O219" s="266"/>
      <c r="P219" s="266"/>
      <c r="Q219" s="1"/>
      <c r="R219" s="1"/>
      <c r="S219" s="1"/>
      <c r="T219" s="1"/>
      <c r="U219" s="1"/>
    </row>
    <row r="220" customFormat="false" ht="12.75" hidden="false" customHeight="false" outlineLevel="0" collapsed="false">
      <c r="A220" s="58"/>
      <c r="C220" s="273"/>
      <c r="D220" s="254"/>
      <c r="E220" s="254"/>
      <c r="F220" s="254"/>
      <c r="G220" s="265"/>
      <c r="H220" s="265"/>
      <c r="I220" s="265"/>
      <c r="J220" s="265"/>
      <c r="K220" s="265"/>
      <c r="L220" s="265"/>
      <c r="M220" s="265"/>
      <c r="N220" s="266"/>
      <c r="O220" s="266"/>
      <c r="P220" s="266"/>
      <c r="Q220" s="1"/>
      <c r="R220" s="1"/>
      <c r="S220" s="1"/>
      <c r="T220" s="1"/>
      <c r="U220" s="1"/>
    </row>
    <row r="221" customFormat="false" ht="12.75" hidden="false" customHeight="false" outlineLevel="0" collapsed="false">
      <c r="A221" s="58"/>
      <c r="C221" s="273"/>
      <c r="D221" s="254"/>
      <c r="E221" s="254"/>
      <c r="F221" s="254"/>
      <c r="G221" s="265"/>
      <c r="H221" s="265"/>
      <c r="I221" s="265"/>
      <c r="J221" s="265"/>
      <c r="K221" s="265"/>
      <c r="L221" s="265"/>
      <c r="M221" s="265"/>
      <c r="N221" s="266"/>
      <c r="O221" s="266"/>
      <c r="P221" s="266"/>
      <c r="Q221" s="1"/>
      <c r="R221" s="1"/>
      <c r="S221" s="1"/>
      <c r="T221" s="1"/>
      <c r="U221" s="1"/>
    </row>
    <row r="222" customFormat="false" ht="12.75" hidden="false" customHeight="false" outlineLevel="0" collapsed="false">
      <c r="A222" s="58"/>
      <c r="C222" s="273"/>
      <c r="D222" s="254"/>
      <c r="E222" s="254"/>
      <c r="F222" s="254"/>
      <c r="G222" s="265"/>
      <c r="H222" s="265"/>
      <c r="I222" s="265"/>
      <c r="J222" s="265"/>
      <c r="K222" s="265"/>
      <c r="L222" s="265"/>
      <c r="M222" s="265"/>
      <c r="N222" s="266"/>
      <c r="O222" s="266"/>
      <c r="P222" s="266"/>
      <c r="Q222" s="1"/>
      <c r="R222" s="1"/>
      <c r="S222" s="1"/>
      <c r="T222" s="1"/>
      <c r="U222" s="1"/>
    </row>
    <row r="223" customFormat="false" ht="12.75" hidden="false" customHeight="false" outlineLevel="0" collapsed="false">
      <c r="A223" s="58"/>
      <c r="C223" s="273"/>
      <c r="D223" s="254"/>
      <c r="E223" s="254"/>
      <c r="F223" s="254"/>
      <c r="G223" s="265"/>
      <c r="H223" s="265"/>
      <c r="I223" s="265"/>
      <c r="J223" s="265"/>
      <c r="K223" s="265"/>
      <c r="L223" s="265"/>
      <c r="M223" s="265"/>
      <c r="N223" s="266"/>
      <c r="O223" s="266"/>
      <c r="P223" s="266"/>
      <c r="Q223" s="1"/>
      <c r="R223" s="1"/>
      <c r="S223" s="1"/>
      <c r="T223" s="1"/>
      <c r="U223" s="1"/>
    </row>
    <row r="224" customFormat="false" ht="12.75" hidden="false" customHeight="false" outlineLevel="0" collapsed="false">
      <c r="A224" s="58"/>
      <c r="C224" s="273"/>
      <c r="D224" s="254"/>
      <c r="E224" s="254"/>
      <c r="F224" s="254"/>
      <c r="G224" s="265"/>
      <c r="H224" s="265"/>
      <c r="I224" s="265"/>
      <c r="J224" s="265"/>
      <c r="K224" s="265"/>
      <c r="L224" s="265"/>
      <c r="M224" s="265"/>
      <c r="N224" s="266"/>
      <c r="O224" s="266"/>
      <c r="P224" s="266"/>
      <c r="Q224" s="1"/>
      <c r="R224" s="1"/>
      <c r="S224" s="1"/>
      <c r="T224" s="1"/>
      <c r="U224" s="1"/>
    </row>
    <row r="225" customFormat="false" ht="12.75" hidden="false" customHeight="false" outlineLevel="0" collapsed="false">
      <c r="A225" s="58"/>
      <c r="C225" s="273"/>
      <c r="D225" s="254"/>
      <c r="E225" s="254"/>
      <c r="F225" s="254"/>
      <c r="G225" s="265"/>
      <c r="H225" s="265"/>
      <c r="I225" s="265"/>
      <c r="J225" s="265"/>
      <c r="K225" s="265"/>
      <c r="L225" s="265"/>
      <c r="M225" s="265"/>
      <c r="N225" s="266"/>
      <c r="O225" s="266"/>
      <c r="P225" s="266"/>
      <c r="Q225" s="1"/>
      <c r="R225" s="1"/>
      <c r="S225" s="1"/>
      <c r="T225" s="1"/>
      <c r="U225" s="1"/>
    </row>
    <row r="226" customFormat="false" ht="12.75" hidden="false" customHeight="false" outlineLevel="0" collapsed="false">
      <c r="A226" s="58"/>
      <c r="C226" s="273"/>
      <c r="D226" s="254"/>
      <c r="E226" s="254"/>
      <c r="F226" s="254"/>
      <c r="G226" s="265"/>
      <c r="H226" s="265"/>
      <c r="I226" s="265"/>
      <c r="J226" s="265"/>
      <c r="K226" s="265"/>
      <c r="L226" s="265"/>
      <c r="M226" s="265"/>
      <c r="N226" s="266"/>
      <c r="O226" s="266"/>
      <c r="P226" s="266"/>
      <c r="Q226" s="1"/>
      <c r="R226" s="1"/>
      <c r="S226" s="1"/>
      <c r="T226" s="1"/>
      <c r="U226" s="1"/>
    </row>
    <row r="227" customFormat="false" ht="12.75" hidden="false" customHeight="false" outlineLevel="0" collapsed="false">
      <c r="A227" s="58"/>
      <c r="C227" s="273"/>
      <c r="D227" s="254"/>
      <c r="E227" s="254"/>
      <c r="F227" s="254"/>
      <c r="G227" s="265"/>
      <c r="H227" s="265"/>
      <c r="I227" s="265"/>
      <c r="J227" s="265"/>
      <c r="K227" s="265"/>
      <c r="L227" s="265"/>
      <c r="M227" s="265"/>
      <c r="N227" s="266"/>
      <c r="O227" s="266"/>
      <c r="P227" s="266"/>
      <c r="Q227" s="1"/>
      <c r="R227" s="1"/>
      <c r="S227" s="1"/>
      <c r="T227" s="1"/>
      <c r="U227" s="1"/>
    </row>
    <row r="228" customFormat="false" ht="12.75" hidden="false" customHeight="false" outlineLevel="0" collapsed="false">
      <c r="A228" s="58"/>
      <c r="C228" s="273"/>
      <c r="D228" s="254"/>
      <c r="E228" s="254"/>
      <c r="F228" s="254"/>
      <c r="G228" s="265"/>
      <c r="H228" s="265"/>
      <c r="I228" s="265"/>
      <c r="J228" s="265"/>
      <c r="K228" s="265"/>
      <c r="L228" s="265"/>
      <c r="M228" s="265"/>
      <c r="N228" s="266"/>
      <c r="O228" s="266"/>
      <c r="P228" s="266"/>
      <c r="Q228" s="1"/>
      <c r="R228" s="1"/>
      <c r="S228" s="1"/>
      <c r="T228" s="1"/>
      <c r="U228" s="1"/>
    </row>
    <row r="229" customFormat="false" ht="12.75" hidden="false" customHeight="false" outlineLevel="0" collapsed="false">
      <c r="A229" s="58"/>
      <c r="C229" s="273"/>
      <c r="D229" s="254"/>
      <c r="E229" s="254"/>
      <c r="F229" s="254"/>
      <c r="G229" s="265"/>
      <c r="H229" s="265"/>
      <c r="I229" s="265"/>
      <c r="J229" s="265"/>
      <c r="K229" s="265"/>
      <c r="L229" s="265"/>
      <c r="M229" s="265"/>
      <c r="N229" s="266"/>
      <c r="O229" s="266"/>
      <c r="P229" s="266"/>
      <c r="Q229" s="1"/>
      <c r="R229" s="1"/>
      <c r="S229" s="1"/>
      <c r="T229" s="1"/>
      <c r="U229" s="1"/>
    </row>
    <row r="230" customFormat="false" ht="12.75" hidden="false" customHeight="false" outlineLevel="0" collapsed="false">
      <c r="A230" s="58"/>
      <c r="C230" s="273"/>
      <c r="D230" s="254"/>
      <c r="E230" s="254"/>
      <c r="F230" s="254"/>
      <c r="G230" s="265"/>
      <c r="H230" s="265"/>
      <c r="I230" s="265"/>
      <c r="J230" s="265"/>
      <c r="K230" s="265"/>
      <c r="L230" s="265"/>
      <c r="M230" s="265"/>
      <c r="N230" s="266"/>
      <c r="O230" s="266"/>
      <c r="P230" s="266"/>
      <c r="Q230" s="1"/>
      <c r="R230" s="1"/>
      <c r="S230" s="1"/>
      <c r="T230" s="1"/>
      <c r="U230" s="1"/>
    </row>
    <row r="231" customFormat="false" ht="12.75" hidden="false" customHeight="false" outlineLevel="0" collapsed="false">
      <c r="A231" s="58"/>
      <c r="C231" s="273"/>
      <c r="D231" s="254"/>
      <c r="E231" s="254"/>
      <c r="F231" s="254"/>
      <c r="G231" s="265"/>
      <c r="H231" s="265"/>
      <c r="I231" s="265"/>
      <c r="J231" s="265"/>
      <c r="K231" s="265"/>
      <c r="L231" s="265"/>
      <c r="M231" s="265"/>
      <c r="N231" s="266"/>
      <c r="O231" s="266"/>
      <c r="P231" s="266"/>
      <c r="Q231" s="1"/>
      <c r="R231" s="1"/>
      <c r="S231" s="1"/>
      <c r="T231" s="1"/>
      <c r="U231" s="1"/>
    </row>
    <row r="232" customFormat="false" ht="12.75" hidden="false" customHeight="false" outlineLevel="0" collapsed="false">
      <c r="A232" s="58"/>
      <c r="C232" s="273"/>
      <c r="D232" s="254"/>
      <c r="E232" s="254"/>
      <c r="F232" s="254"/>
      <c r="G232" s="265"/>
      <c r="H232" s="265"/>
      <c r="I232" s="265"/>
      <c r="J232" s="265"/>
      <c r="K232" s="265"/>
      <c r="L232" s="265"/>
      <c r="M232" s="265"/>
      <c r="N232" s="266"/>
      <c r="O232" s="266"/>
      <c r="P232" s="266"/>
      <c r="Q232" s="1"/>
      <c r="R232" s="1"/>
      <c r="S232" s="1"/>
      <c r="T232" s="1"/>
      <c r="U232" s="1"/>
    </row>
    <row r="233" customFormat="false" ht="12.75" hidden="false" customHeight="false" outlineLevel="0" collapsed="false">
      <c r="A233" s="58"/>
      <c r="C233" s="273"/>
      <c r="D233" s="254"/>
      <c r="E233" s="254"/>
      <c r="F233" s="254"/>
      <c r="G233" s="265"/>
      <c r="H233" s="265"/>
      <c r="I233" s="265"/>
      <c r="J233" s="265"/>
      <c r="K233" s="265"/>
      <c r="L233" s="265"/>
      <c r="M233" s="265"/>
      <c r="N233" s="266"/>
      <c r="O233" s="266"/>
      <c r="P233" s="266"/>
      <c r="Q233" s="1"/>
      <c r="R233" s="1"/>
      <c r="S233" s="1"/>
      <c r="T233" s="1"/>
      <c r="U233" s="1"/>
    </row>
    <row r="234" customFormat="false" ht="12.75" hidden="false" customHeight="false" outlineLevel="0" collapsed="false">
      <c r="A234" s="58"/>
      <c r="C234" s="273"/>
      <c r="D234" s="254"/>
      <c r="E234" s="254"/>
      <c r="F234" s="254"/>
      <c r="G234" s="265"/>
      <c r="H234" s="265"/>
      <c r="I234" s="265"/>
      <c r="J234" s="265"/>
      <c r="K234" s="265"/>
      <c r="L234" s="265"/>
      <c r="M234" s="265"/>
      <c r="N234" s="266"/>
      <c r="O234" s="266"/>
      <c r="P234" s="266"/>
      <c r="Q234" s="1"/>
      <c r="R234" s="1"/>
      <c r="S234" s="1"/>
      <c r="T234" s="1"/>
      <c r="U234" s="1"/>
    </row>
    <row r="235" customFormat="false" ht="12.75" hidden="false" customHeight="false" outlineLevel="0" collapsed="false">
      <c r="A235" s="58"/>
      <c r="C235" s="273"/>
      <c r="D235" s="254"/>
      <c r="E235" s="254"/>
      <c r="F235" s="254"/>
      <c r="G235" s="265"/>
      <c r="H235" s="265"/>
      <c r="I235" s="265"/>
      <c r="J235" s="265"/>
      <c r="K235" s="265"/>
      <c r="L235" s="265"/>
      <c r="M235" s="265"/>
      <c r="N235" s="266"/>
      <c r="O235" s="266"/>
      <c r="P235" s="266"/>
      <c r="Q235" s="1"/>
      <c r="R235" s="1"/>
      <c r="S235" s="1"/>
      <c r="T235" s="1"/>
      <c r="U235" s="1"/>
    </row>
    <row r="236" customFormat="false" ht="12.75" hidden="false" customHeight="false" outlineLevel="0" collapsed="false">
      <c r="A236" s="58"/>
      <c r="C236" s="273"/>
      <c r="D236" s="254"/>
      <c r="E236" s="254"/>
      <c r="F236" s="254"/>
      <c r="G236" s="265"/>
      <c r="H236" s="265"/>
      <c r="I236" s="265"/>
      <c r="J236" s="265"/>
      <c r="K236" s="265"/>
      <c r="L236" s="265"/>
      <c r="M236" s="265"/>
      <c r="N236" s="266"/>
      <c r="O236" s="266"/>
      <c r="P236" s="266"/>
      <c r="Q236" s="1"/>
      <c r="R236" s="1"/>
      <c r="S236" s="1"/>
      <c r="T236" s="1"/>
      <c r="U236" s="1"/>
    </row>
    <row r="237" customFormat="false" ht="12.75" hidden="false" customHeight="false" outlineLevel="0" collapsed="false">
      <c r="A237" s="58"/>
      <c r="C237" s="273"/>
      <c r="D237" s="254"/>
      <c r="E237" s="254"/>
      <c r="F237" s="254"/>
      <c r="G237" s="265"/>
      <c r="H237" s="265"/>
      <c r="I237" s="265"/>
      <c r="J237" s="265"/>
      <c r="K237" s="265"/>
      <c r="L237" s="265"/>
      <c r="M237" s="265"/>
      <c r="N237" s="266"/>
      <c r="O237" s="266"/>
      <c r="P237" s="266"/>
      <c r="Q237" s="1"/>
      <c r="R237" s="1"/>
      <c r="S237" s="1"/>
      <c r="T237" s="1"/>
      <c r="U237" s="1"/>
    </row>
    <row r="238" customFormat="false" ht="12.75" hidden="false" customHeight="false" outlineLevel="0" collapsed="false">
      <c r="A238" s="58"/>
      <c r="C238" s="273"/>
      <c r="D238" s="254"/>
      <c r="E238" s="254"/>
      <c r="F238" s="254"/>
      <c r="G238" s="265"/>
      <c r="H238" s="265"/>
      <c r="I238" s="265"/>
      <c r="J238" s="265"/>
      <c r="K238" s="265"/>
      <c r="L238" s="265"/>
      <c r="M238" s="265"/>
      <c r="N238" s="266"/>
      <c r="O238" s="266"/>
      <c r="P238" s="266"/>
      <c r="Q238" s="1"/>
      <c r="R238" s="1"/>
      <c r="S238" s="1"/>
      <c r="T238" s="1"/>
      <c r="U238" s="1"/>
    </row>
    <row r="239" customFormat="false" ht="12.75" hidden="false" customHeight="false" outlineLevel="0" collapsed="false">
      <c r="A239" s="58"/>
      <c r="C239" s="273"/>
      <c r="D239" s="254"/>
      <c r="E239" s="254"/>
      <c r="F239" s="254"/>
      <c r="G239" s="265"/>
      <c r="H239" s="265"/>
      <c r="I239" s="265"/>
      <c r="J239" s="265"/>
      <c r="K239" s="265"/>
      <c r="L239" s="265"/>
      <c r="M239" s="265"/>
      <c r="N239" s="266"/>
      <c r="O239" s="266"/>
      <c r="P239" s="266"/>
      <c r="Q239" s="1"/>
      <c r="R239" s="1"/>
      <c r="S239" s="1"/>
      <c r="T239" s="1"/>
      <c r="U239" s="1"/>
    </row>
    <row r="240" customFormat="false" ht="12.75" hidden="false" customHeight="false" outlineLevel="0" collapsed="false">
      <c r="A240" s="58"/>
      <c r="C240" s="273"/>
      <c r="D240" s="254"/>
      <c r="E240" s="254"/>
      <c r="F240" s="254"/>
      <c r="G240" s="265"/>
      <c r="H240" s="265"/>
      <c r="I240" s="265"/>
      <c r="J240" s="265"/>
      <c r="K240" s="265"/>
      <c r="L240" s="265"/>
      <c r="M240" s="265"/>
      <c r="N240" s="266"/>
      <c r="O240" s="266"/>
      <c r="P240" s="266"/>
      <c r="Q240" s="1"/>
      <c r="R240" s="1"/>
      <c r="S240" s="1"/>
      <c r="T240" s="1"/>
      <c r="U240" s="1"/>
    </row>
    <row r="241" customFormat="false" ht="12.75" hidden="false" customHeight="false" outlineLevel="0" collapsed="false">
      <c r="A241" s="58"/>
      <c r="C241" s="273"/>
      <c r="D241" s="254"/>
      <c r="E241" s="254"/>
      <c r="F241" s="254"/>
      <c r="G241" s="265"/>
      <c r="H241" s="265"/>
      <c r="I241" s="265"/>
      <c r="J241" s="265"/>
      <c r="K241" s="265"/>
      <c r="L241" s="265"/>
      <c r="M241" s="265"/>
      <c r="N241" s="266"/>
      <c r="O241" s="266"/>
      <c r="P241" s="266"/>
      <c r="Q241" s="1"/>
      <c r="R241" s="1"/>
      <c r="S241" s="1"/>
      <c r="T241" s="1"/>
      <c r="U241" s="1"/>
    </row>
    <row r="242" customFormat="false" ht="12.75" hidden="false" customHeight="false" outlineLevel="0" collapsed="false">
      <c r="A242" s="58"/>
      <c r="C242" s="273"/>
      <c r="D242" s="254"/>
      <c r="E242" s="254"/>
      <c r="F242" s="254"/>
      <c r="G242" s="265"/>
      <c r="H242" s="265"/>
      <c r="I242" s="265"/>
      <c r="J242" s="265"/>
      <c r="K242" s="265"/>
      <c r="L242" s="265"/>
      <c r="M242" s="265"/>
      <c r="N242" s="266"/>
      <c r="O242" s="266"/>
      <c r="P242" s="266"/>
      <c r="Q242" s="1"/>
      <c r="R242" s="1"/>
      <c r="S242" s="1"/>
      <c r="T242" s="1"/>
      <c r="U242" s="1"/>
    </row>
    <row r="243" customFormat="false" ht="12.75" hidden="false" customHeight="false" outlineLevel="0" collapsed="false">
      <c r="A243" s="58"/>
      <c r="C243" s="273"/>
      <c r="D243" s="254"/>
      <c r="E243" s="254"/>
      <c r="F243" s="254"/>
      <c r="G243" s="265"/>
      <c r="H243" s="265"/>
      <c r="I243" s="265"/>
      <c r="J243" s="265"/>
      <c r="K243" s="265"/>
      <c r="L243" s="265"/>
      <c r="M243" s="265"/>
      <c r="N243" s="266"/>
      <c r="O243" s="266"/>
      <c r="P243" s="266"/>
      <c r="Q243" s="1"/>
      <c r="R243" s="1"/>
      <c r="S243" s="1"/>
      <c r="T243" s="1"/>
      <c r="U243" s="1"/>
    </row>
    <row r="244" customFormat="false" ht="12.75" hidden="false" customHeight="false" outlineLevel="0" collapsed="false">
      <c r="A244" s="58"/>
      <c r="C244" s="273"/>
      <c r="D244" s="254"/>
      <c r="E244" s="254"/>
      <c r="F244" s="254"/>
      <c r="G244" s="265"/>
      <c r="H244" s="265"/>
      <c r="I244" s="265"/>
      <c r="J244" s="265"/>
      <c r="K244" s="265"/>
      <c r="L244" s="265"/>
      <c r="M244" s="265"/>
      <c r="N244" s="266"/>
      <c r="O244" s="266"/>
      <c r="P244" s="266"/>
      <c r="Q244" s="1"/>
      <c r="R244" s="1"/>
      <c r="S244" s="1"/>
      <c r="T244" s="1"/>
      <c r="U244" s="1"/>
    </row>
    <row r="245" customFormat="false" ht="12.75" hidden="false" customHeight="false" outlineLevel="0" collapsed="false">
      <c r="A245" s="58"/>
      <c r="C245" s="273"/>
      <c r="D245" s="254"/>
      <c r="E245" s="254"/>
      <c r="F245" s="254"/>
      <c r="G245" s="265"/>
      <c r="H245" s="265"/>
      <c r="I245" s="265"/>
      <c r="J245" s="265"/>
      <c r="K245" s="265"/>
      <c r="L245" s="265"/>
      <c r="M245" s="265"/>
      <c r="N245" s="266"/>
      <c r="O245" s="266"/>
      <c r="P245" s="266"/>
      <c r="Q245" s="1"/>
      <c r="R245" s="1"/>
      <c r="S245" s="1"/>
      <c r="T245" s="1"/>
      <c r="U245" s="1"/>
    </row>
    <row r="246" customFormat="false" ht="12.75" hidden="false" customHeight="false" outlineLevel="0" collapsed="false">
      <c r="A246" s="58"/>
      <c r="C246" s="273"/>
      <c r="D246" s="254"/>
      <c r="E246" s="254"/>
      <c r="F246" s="254"/>
      <c r="G246" s="265"/>
      <c r="H246" s="265"/>
      <c r="I246" s="265"/>
      <c r="J246" s="265"/>
      <c r="K246" s="265"/>
      <c r="L246" s="265"/>
      <c r="M246" s="265"/>
      <c r="N246" s="266"/>
      <c r="O246" s="266"/>
      <c r="P246" s="266"/>
      <c r="Q246" s="1"/>
      <c r="R246" s="1"/>
      <c r="S246" s="1"/>
      <c r="T246" s="1"/>
      <c r="U246" s="1"/>
    </row>
    <row r="247" customFormat="false" ht="12.75" hidden="false" customHeight="false" outlineLevel="0" collapsed="false">
      <c r="A247" s="58"/>
      <c r="C247" s="273"/>
      <c r="D247" s="254"/>
      <c r="E247" s="254"/>
      <c r="F247" s="254"/>
      <c r="G247" s="265"/>
      <c r="H247" s="265"/>
      <c r="I247" s="265"/>
      <c r="J247" s="265"/>
      <c r="K247" s="265"/>
      <c r="L247" s="265"/>
      <c r="M247" s="265"/>
      <c r="N247" s="266"/>
      <c r="O247" s="266"/>
      <c r="P247" s="266"/>
      <c r="Q247" s="1"/>
      <c r="R247" s="1"/>
      <c r="S247" s="1"/>
      <c r="T247" s="1"/>
      <c r="U247" s="1"/>
    </row>
    <row r="248" customFormat="false" ht="12.75" hidden="false" customHeight="false" outlineLevel="0" collapsed="false">
      <c r="A248" s="58"/>
      <c r="C248" s="273"/>
      <c r="D248" s="254"/>
      <c r="E248" s="254"/>
      <c r="F248" s="254"/>
      <c r="G248" s="265"/>
      <c r="H248" s="265"/>
      <c r="I248" s="265"/>
      <c r="J248" s="265"/>
      <c r="K248" s="265"/>
      <c r="L248" s="265"/>
      <c r="M248" s="265"/>
      <c r="N248" s="266"/>
      <c r="O248" s="266"/>
      <c r="P248" s="266"/>
      <c r="Q248" s="1"/>
      <c r="R248" s="1"/>
      <c r="S248" s="1"/>
      <c r="T248" s="1"/>
      <c r="U248" s="1"/>
    </row>
    <row r="249" customFormat="false" ht="12.75" hidden="false" customHeight="false" outlineLevel="0" collapsed="false">
      <c r="A249" s="58"/>
      <c r="C249" s="273"/>
      <c r="D249" s="254"/>
      <c r="E249" s="254"/>
      <c r="F249" s="254"/>
      <c r="G249" s="265"/>
      <c r="H249" s="265"/>
      <c r="I249" s="265"/>
      <c r="J249" s="265"/>
      <c r="K249" s="265"/>
      <c r="L249" s="265"/>
      <c r="M249" s="265"/>
      <c r="N249" s="266"/>
      <c r="O249" s="266"/>
      <c r="P249" s="266"/>
      <c r="Q249" s="1"/>
      <c r="R249" s="1"/>
      <c r="S249" s="1"/>
      <c r="T249" s="1"/>
      <c r="U249" s="1"/>
    </row>
    <row r="250" customFormat="false" ht="12.75" hidden="false" customHeight="false" outlineLevel="0" collapsed="false">
      <c r="A250" s="58"/>
      <c r="C250" s="273"/>
      <c r="D250" s="254"/>
      <c r="E250" s="254"/>
      <c r="F250" s="254"/>
      <c r="G250" s="265"/>
      <c r="H250" s="265"/>
      <c r="I250" s="265"/>
      <c r="J250" s="265"/>
      <c r="K250" s="265"/>
      <c r="L250" s="265"/>
      <c r="M250" s="265"/>
      <c r="N250" s="266"/>
      <c r="O250" s="266"/>
      <c r="P250" s="266"/>
      <c r="Q250" s="1"/>
      <c r="R250" s="1"/>
      <c r="S250" s="1"/>
      <c r="T250" s="1"/>
      <c r="U250" s="1"/>
    </row>
    <row r="251" customFormat="false" ht="12.75" hidden="false" customHeight="false" outlineLevel="0" collapsed="false">
      <c r="A251" s="58"/>
      <c r="C251" s="273"/>
      <c r="D251" s="254"/>
      <c r="E251" s="254"/>
      <c r="F251" s="254"/>
      <c r="G251" s="265"/>
      <c r="H251" s="265"/>
      <c r="I251" s="265"/>
      <c r="J251" s="265"/>
      <c r="K251" s="265"/>
      <c r="L251" s="265"/>
      <c r="M251" s="265"/>
      <c r="N251" s="266"/>
      <c r="O251" s="266"/>
      <c r="P251" s="266"/>
      <c r="Q251" s="1"/>
      <c r="R251" s="1"/>
      <c r="S251" s="1"/>
      <c r="T251" s="1"/>
      <c r="U251" s="1"/>
    </row>
    <row r="252" customFormat="false" ht="12.75" hidden="false" customHeight="false" outlineLevel="0" collapsed="false">
      <c r="A252" s="58"/>
      <c r="C252" s="273"/>
      <c r="D252" s="254"/>
      <c r="E252" s="254"/>
      <c r="F252" s="254"/>
      <c r="G252" s="265"/>
      <c r="H252" s="265"/>
      <c r="I252" s="265"/>
      <c r="J252" s="265"/>
      <c r="K252" s="265"/>
      <c r="L252" s="265"/>
      <c r="M252" s="265"/>
      <c r="N252" s="266"/>
      <c r="O252" s="266"/>
      <c r="P252" s="266"/>
      <c r="Q252" s="1"/>
      <c r="R252" s="1"/>
      <c r="S252" s="1"/>
      <c r="T252" s="1"/>
      <c r="U252" s="1"/>
    </row>
    <row r="253" customFormat="false" ht="12.75" hidden="false" customHeight="false" outlineLevel="0" collapsed="false">
      <c r="A253" s="58"/>
      <c r="C253" s="273"/>
      <c r="D253" s="254"/>
      <c r="E253" s="254"/>
      <c r="F253" s="254"/>
      <c r="G253" s="265"/>
      <c r="H253" s="265"/>
      <c r="I253" s="265"/>
      <c r="J253" s="265"/>
      <c r="K253" s="265"/>
      <c r="L253" s="265"/>
      <c r="M253" s="265"/>
      <c r="N253" s="266"/>
      <c r="O253" s="266"/>
      <c r="P253" s="266"/>
      <c r="Q253" s="1"/>
      <c r="R253" s="1"/>
      <c r="S253" s="1"/>
      <c r="T253" s="1"/>
      <c r="U253" s="1"/>
    </row>
    <row r="254" customFormat="false" ht="12.75" hidden="false" customHeight="false" outlineLevel="0" collapsed="false">
      <c r="A254" s="58"/>
      <c r="C254" s="273"/>
      <c r="D254" s="254"/>
      <c r="E254" s="254"/>
      <c r="F254" s="254"/>
      <c r="G254" s="265"/>
      <c r="H254" s="265"/>
      <c r="I254" s="265"/>
      <c r="J254" s="265"/>
      <c r="K254" s="265"/>
      <c r="L254" s="265"/>
      <c r="M254" s="265"/>
      <c r="N254" s="266"/>
      <c r="O254" s="266"/>
      <c r="P254" s="266"/>
      <c r="Q254" s="1"/>
      <c r="R254" s="1"/>
      <c r="S254" s="1"/>
      <c r="T254" s="1"/>
      <c r="U254" s="1"/>
    </row>
    <row r="255" customFormat="false" ht="12.75" hidden="false" customHeight="false" outlineLevel="0" collapsed="false">
      <c r="A255" s="58"/>
      <c r="C255" s="273"/>
      <c r="D255" s="254"/>
      <c r="E255" s="254"/>
      <c r="F255" s="254"/>
      <c r="G255" s="265"/>
      <c r="H255" s="265"/>
      <c r="I255" s="265"/>
      <c r="J255" s="265"/>
      <c r="K255" s="265"/>
      <c r="L255" s="265"/>
      <c r="M255" s="265"/>
      <c r="N255" s="266"/>
      <c r="O255" s="266"/>
      <c r="P255" s="266"/>
      <c r="Q255" s="1"/>
      <c r="R255" s="1"/>
      <c r="S255" s="1"/>
      <c r="T255" s="1"/>
      <c r="U255" s="1"/>
    </row>
    <row r="256" customFormat="false" ht="12.75" hidden="false" customHeight="false" outlineLevel="0" collapsed="false">
      <c r="A256" s="58"/>
      <c r="C256" s="273"/>
      <c r="D256" s="254"/>
      <c r="E256" s="254"/>
      <c r="F256" s="254"/>
      <c r="G256" s="265"/>
      <c r="H256" s="265"/>
      <c r="I256" s="265"/>
      <c r="J256" s="265"/>
      <c r="K256" s="265"/>
      <c r="L256" s="265"/>
      <c r="M256" s="265"/>
      <c r="N256" s="266"/>
      <c r="O256" s="266"/>
      <c r="P256" s="266"/>
      <c r="Q256" s="1"/>
      <c r="R256" s="1"/>
      <c r="S256" s="1"/>
      <c r="T256" s="1"/>
      <c r="U256" s="1"/>
    </row>
    <row r="257" customFormat="false" ht="12.75" hidden="false" customHeight="false" outlineLevel="0" collapsed="false">
      <c r="A257" s="58"/>
      <c r="C257" s="273"/>
      <c r="D257" s="254"/>
      <c r="E257" s="254"/>
      <c r="F257" s="254"/>
      <c r="G257" s="265"/>
      <c r="H257" s="265"/>
      <c r="I257" s="265"/>
      <c r="J257" s="265"/>
      <c r="K257" s="265"/>
      <c r="L257" s="265"/>
      <c r="M257" s="265"/>
      <c r="N257" s="266"/>
      <c r="O257" s="266"/>
      <c r="P257" s="266"/>
      <c r="Q257" s="1"/>
      <c r="R257" s="1"/>
      <c r="S257" s="1"/>
      <c r="T257" s="1"/>
      <c r="U257" s="1"/>
    </row>
    <row r="258" customFormat="false" ht="12.75" hidden="false" customHeight="false" outlineLevel="0" collapsed="false">
      <c r="A258" s="58"/>
      <c r="C258" s="273"/>
      <c r="D258" s="254"/>
      <c r="E258" s="254"/>
      <c r="F258" s="254"/>
      <c r="G258" s="265"/>
      <c r="H258" s="265"/>
      <c r="I258" s="265"/>
      <c r="J258" s="265"/>
      <c r="K258" s="265"/>
      <c r="L258" s="265"/>
      <c r="M258" s="265"/>
      <c r="N258" s="266"/>
      <c r="O258" s="266"/>
      <c r="P258" s="266"/>
      <c r="Q258" s="1"/>
      <c r="R258" s="1"/>
      <c r="S258" s="1"/>
      <c r="T258" s="1"/>
      <c r="U258" s="1"/>
    </row>
    <row r="259" customFormat="false" ht="12.75" hidden="false" customHeight="false" outlineLevel="0" collapsed="false">
      <c r="A259" s="58"/>
      <c r="C259" s="273"/>
      <c r="D259" s="254"/>
      <c r="E259" s="254"/>
      <c r="F259" s="254"/>
      <c r="G259" s="265"/>
      <c r="H259" s="265"/>
      <c r="I259" s="265"/>
      <c r="J259" s="265"/>
      <c r="K259" s="265"/>
      <c r="L259" s="265"/>
      <c r="M259" s="265"/>
      <c r="N259" s="266"/>
      <c r="O259" s="266"/>
      <c r="P259" s="266"/>
      <c r="Q259" s="1"/>
      <c r="R259" s="1"/>
      <c r="S259" s="1"/>
      <c r="T259" s="1"/>
      <c r="U259" s="1"/>
    </row>
    <row r="260" customFormat="false" ht="12.75" hidden="false" customHeight="false" outlineLevel="0" collapsed="false">
      <c r="A260" s="58"/>
      <c r="C260" s="273"/>
      <c r="D260" s="254"/>
      <c r="E260" s="254"/>
      <c r="F260" s="254"/>
      <c r="G260" s="265"/>
      <c r="H260" s="265"/>
      <c r="I260" s="265"/>
      <c r="J260" s="265"/>
      <c r="K260" s="265"/>
      <c r="L260" s="265"/>
      <c r="M260" s="265"/>
      <c r="N260" s="266"/>
      <c r="O260" s="266"/>
      <c r="P260" s="266"/>
      <c r="Q260" s="1"/>
      <c r="R260" s="1"/>
      <c r="S260" s="1"/>
      <c r="T260" s="1"/>
      <c r="U260" s="1"/>
    </row>
    <row r="261" customFormat="false" ht="12.75" hidden="false" customHeight="false" outlineLevel="0" collapsed="false">
      <c r="A261" s="58"/>
      <c r="C261" s="273"/>
      <c r="D261" s="254"/>
      <c r="E261" s="254"/>
      <c r="F261" s="254"/>
      <c r="G261" s="265"/>
      <c r="H261" s="265"/>
      <c r="I261" s="265"/>
      <c r="J261" s="265"/>
      <c r="K261" s="265"/>
      <c r="L261" s="265"/>
      <c r="M261" s="265"/>
      <c r="N261" s="266"/>
      <c r="O261" s="266"/>
      <c r="P261" s="266"/>
      <c r="Q261" s="1"/>
      <c r="R261" s="1"/>
      <c r="S261" s="1"/>
      <c r="T261" s="1"/>
      <c r="U261" s="1"/>
    </row>
    <row r="262" customFormat="false" ht="12.75" hidden="false" customHeight="false" outlineLevel="0" collapsed="false">
      <c r="A262" s="58"/>
      <c r="C262" s="273"/>
      <c r="D262" s="254"/>
      <c r="E262" s="254"/>
      <c r="F262" s="254"/>
      <c r="G262" s="265"/>
      <c r="H262" s="265"/>
      <c r="I262" s="265"/>
      <c r="J262" s="265"/>
      <c r="K262" s="265"/>
      <c r="L262" s="265"/>
      <c r="M262" s="265"/>
      <c r="N262" s="266"/>
      <c r="O262" s="266"/>
      <c r="P262" s="266"/>
      <c r="Q262" s="1"/>
      <c r="R262" s="1"/>
      <c r="S262" s="1"/>
      <c r="T262" s="1"/>
      <c r="U262" s="1"/>
    </row>
    <row r="263" customFormat="false" ht="12.75" hidden="false" customHeight="false" outlineLevel="0" collapsed="false">
      <c r="A263" s="58"/>
      <c r="C263" s="273"/>
      <c r="D263" s="254"/>
      <c r="E263" s="254"/>
      <c r="F263" s="254"/>
      <c r="G263" s="265"/>
      <c r="H263" s="265"/>
      <c r="I263" s="265"/>
      <c r="J263" s="265"/>
      <c r="K263" s="265"/>
      <c r="L263" s="265"/>
      <c r="M263" s="265"/>
      <c r="N263" s="266"/>
      <c r="O263" s="266"/>
      <c r="P263" s="266"/>
      <c r="Q263" s="1"/>
      <c r="R263" s="1"/>
      <c r="S263" s="1"/>
      <c r="T263" s="1"/>
      <c r="U263" s="1"/>
    </row>
    <row r="264" customFormat="false" ht="12.75" hidden="false" customHeight="false" outlineLevel="0" collapsed="false">
      <c r="A264" s="58"/>
      <c r="C264" s="273"/>
      <c r="D264" s="254"/>
      <c r="E264" s="254"/>
      <c r="F264" s="254"/>
      <c r="G264" s="265"/>
      <c r="H264" s="265"/>
      <c r="I264" s="265"/>
      <c r="J264" s="265"/>
      <c r="K264" s="265"/>
      <c r="L264" s="265"/>
      <c r="M264" s="265"/>
      <c r="N264" s="266"/>
      <c r="O264" s="266"/>
      <c r="P264" s="266"/>
      <c r="Q264" s="1"/>
      <c r="R264" s="1"/>
      <c r="S264" s="1"/>
      <c r="T264" s="1"/>
      <c r="U264" s="1"/>
    </row>
    <row r="265" customFormat="false" ht="12.75" hidden="false" customHeight="false" outlineLevel="0" collapsed="false">
      <c r="A265" s="58"/>
      <c r="C265" s="273"/>
      <c r="D265" s="254"/>
      <c r="E265" s="254"/>
      <c r="F265" s="254"/>
      <c r="G265" s="265"/>
      <c r="H265" s="265"/>
      <c r="I265" s="265"/>
      <c r="J265" s="265"/>
      <c r="K265" s="265"/>
      <c r="L265" s="265"/>
      <c r="M265" s="265"/>
      <c r="N265" s="266"/>
      <c r="O265" s="266"/>
      <c r="P265" s="266"/>
      <c r="Q265" s="1"/>
      <c r="R265" s="1"/>
      <c r="S265" s="1"/>
      <c r="T265" s="1"/>
      <c r="U265" s="1"/>
    </row>
    <row r="266" customFormat="false" ht="12.75" hidden="false" customHeight="false" outlineLevel="0" collapsed="false">
      <c r="A266" s="58"/>
      <c r="C266" s="273"/>
      <c r="D266" s="254"/>
      <c r="E266" s="254"/>
      <c r="F266" s="254"/>
      <c r="G266" s="265"/>
      <c r="H266" s="265"/>
      <c r="I266" s="265"/>
      <c r="J266" s="265"/>
      <c r="K266" s="265"/>
      <c r="L266" s="265"/>
      <c r="M266" s="265"/>
      <c r="N266" s="266"/>
      <c r="O266" s="266"/>
      <c r="P266" s="266"/>
      <c r="Q266" s="1"/>
      <c r="R266" s="1"/>
      <c r="S266" s="1"/>
      <c r="T266" s="1"/>
      <c r="U266" s="1"/>
    </row>
    <row r="267" customFormat="false" ht="12.75" hidden="false" customHeight="false" outlineLevel="0" collapsed="false">
      <c r="A267" s="58"/>
      <c r="C267" s="273"/>
      <c r="D267" s="254"/>
      <c r="E267" s="254"/>
      <c r="F267" s="254"/>
      <c r="G267" s="265"/>
      <c r="H267" s="265"/>
      <c r="I267" s="265"/>
      <c r="J267" s="265"/>
      <c r="K267" s="265"/>
      <c r="L267" s="265"/>
      <c r="M267" s="265"/>
      <c r="N267" s="266"/>
      <c r="O267" s="266"/>
      <c r="P267" s="266"/>
      <c r="Q267" s="1"/>
      <c r="R267" s="1"/>
      <c r="S267" s="1"/>
      <c r="T267" s="1"/>
      <c r="U267" s="1"/>
    </row>
    <row r="268" customFormat="false" ht="12.75" hidden="false" customHeight="false" outlineLevel="0" collapsed="false">
      <c r="A268" s="58"/>
      <c r="C268" s="273"/>
      <c r="D268" s="254"/>
      <c r="E268" s="254"/>
      <c r="F268" s="254"/>
      <c r="G268" s="265"/>
      <c r="H268" s="265"/>
      <c r="I268" s="265"/>
      <c r="J268" s="265"/>
      <c r="K268" s="265"/>
      <c r="L268" s="265"/>
      <c r="M268" s="265"/>
      <c r="N268" s="266"/>
      <c r="O268" s="266"/>
      <c r="P268" s="266"/>
      <c r="Q268" s="1"/>
      <c r="R268" s="1"/>
      <c r="S268" s="1"/>
      <c r="T268" s="1"/>
      <c r="U268" s="1"/>
    </row>
    <row r="269" customFormat="false" ht="12.75" hidden="false" customHeight="false" outlineLevel="0" collapsed="false">
      <c r="A269" s="58"/>
      <c r="C269" s="273"/>
      <c r="D269" s="254"/>
      <c r="E269" s="254"/>
      <c r="F269" s="254"/>
      <c r="G269" s="265"/>
      <c r="H269" s="265"/>
      <c r="I269" s="265"/>
      <c r="J269" s="265"/>
      <c r="K269" s="265"/>
      <c r="L269" s="265"/>
      <c r="M269" s="265"/>
      <c r="N269" s="266"/>
      <c r="O269" s="266"/>
      <c r="P269" s="266"/>
      <c r="Q269" s="1"/>
      <c r="R269" s="1"/>
      <c r="S269" s="1"/>
      <c r="T269" s="1"/>
      <c r="U269" s="1"/>
    </row>
    <row r="270" customFormat="false" ht="12.75" hidden="false" customHeight="false" outlineLevel="0" collapsed="false">
      <c r="A270" s="58"/>
      <c r="C270" s="273"/>
      <c r="D270" s="254"/>
      <c r="E270" s="254"/>
      <c r="F270" s="254"/>
      <c r="G270" s="265"/>
      <c r="H270" s="265"/>
      <c r="I270" s="265"/>
      <c r="J270" s="265"/>
      <c r="K270" s="265"/>
      <c r="L270" s="265"/>
      <c r="M270" s="265"/>
      <c r="N270" s="266"/>
      <c r="O270" s="266"/>
      <c r="P270" s="266"/>
      <c r="Q270" s="1"/>
      <c r="R270" s="1"/>
      <c r="S270" s="1"/>
      <c r="T270" s="1"/>
      <c r="U270" s="1"/>
    </row>
    <row r="271" customFormat="false" ht="12.75" hidden="false" customHeight="false" outlineLevel="0" collapsed="false">
      <c r="A271" s="58"/>
      <c r="C271" s="273"/>
      <c r="D271" s="254"/>
      <c r="E271" s="254"/>
      <c r="F271" s="254"/>
      <c r="G271" s="265"/>
      <c r="H271" s="265"/>
      <c r="I271" s="265"/>
      <c r="J271" s="265"/>
      <c r="K271" s="265"/>
      <c r="L271" s="265"/>
      <c r="M271" s="265"/>
      <c r="N271" s="266"/>
      <c r="O271" s="266"/>
      <c r="P271" s="266"/>
      <c r="Q271" s="1"/>
      <c r="R271" s="1"/>
      <c r="S271" s="1"/>
      <c r="T271" s="1"/>
      <c r="U271" s="1"/>
    </row>
    <row r="272" customFormat="false" ht="12.75" hidden="false" customHeight="false" outlineLevel="0" collapsed="false">
      <c r="A272" s="58"/>
      <c r="C272" s="273"/>
      <c r="D272" s="254"/>
      <c r="E272" s="254"/>
      <c r="F272" s="254"/>
      <c r="G272" s="265"/>
      <c r="H272" s="265"/>
      <c r="I272" s="265"/>
      <c r="J272" s="265"/>
      <c r="K272" s="265"/>
      <c r="L272" s="265"/>
      <c r="M272" s="265"/>
      <c r="N272" s="266"/>
      <c r="O272" s="266"/>
      <c r="P272" s="266"/>
      <c r="Q272" s="1"/>
      <c r="R272" s="1"/>
      <c r="S272" s="1"/>
      <c r="T272" s="1"/>
      <c r="U272" s="1"/>
    </row>
    <row r="273" customFormat="false" ht="12.75" hidden="false" customHeight="false" outlineLevel="0" collapsed="false">
      <c r="A273" s="58"/>
      <c r="C273" s="273"/>
      <c r="D273" s="254"/>
      <c r="E273" s="254"/>
      <c r="F273" s="254"/>
      <c r="G273" s="265"/>
      <c r="H273" s="265"/>
      <c r="I273" s="265"/>
      <c r="J273" s="265"/>
      <c r="K273" s="265"/>
      <c r="L273" s="265"/>
      <c r="M273" s="265"/>
      <c r="N273" s="266"/>
      <c r="O273" s="266"/>
      <c r="P273" s="266"/>
      <c r="Q273" s="1"/>
      <c r="R273" s="1"/>
      <c r="S273" s="1"/>
      <c r="T273" s="1"/>
      <c r="U273" s="1"/>
    </row>
    <row r="274" customFormat="false" ht="12.75" hidden="false" customHeight="false" outlineLevel="0" collapsed="false">
      <c r="A274" s="58"/>
      <c r="C274" s="273"/>
      <c r="D274" s="254"/>
      <c r="E274" s="254"/>
      <c r="F274" s="254"/>
      <c r="G274" s="265"/>
      <c r="H274" s="265"/>
      <c r="I274" s="265"/>
      <c r="J274" s="265"/>
      <c r="K274" s="265"/>
      <c r="L274" s="265"/>
      <c r="M274" s="265"/>
      <c r="N274" s="266"/>
      <c r="O274" s="266"/>
      <c r="P274" s="266"/>
      <c r="Q274" s="1"/>
      <c r="R274" s="1"/>
      <c r="S274" s="1"/>
      <c r="T274" s="1"/>
      <c r="U274" s="1"/>
    </row>
    <row r="275" customFormat="false" ht="12.75" hidden="false" customHeight="false" outlineLevel="0" collapsed="false">
      <c r="A275" s="58"/>
      <c r="C275" s="273"/>
      <c r="D275" s="254"/>
      <c r="E275" s="254"/>
      <c r="F275" s="254"/>
      <c r="G275" s="265"/>
      <c r="H275" s="265"/>
      <c r="I275" s="265"/>
      <c r="J275" s="265"/>
      <c r="K275" s="265"/>
      <c r="L275" s="265"/>
      <c r="M275" s="265"/>
      <c r="N275" s="266"/>
      <c r="O275" s="266"/>
      <c r="P275" s="266"/>
      <c r="Q275" s="1"/>
      <c r="R275" s="1"/>
      <c r="S275" s="1"/>
      <c r="T275" s="1"/>
      <c r="U275" s="1"/>
    </row>
    <row r="276" customFormat="false" ht="12.75" hidden="false" customHeight="false" outlineLevel="0" collapsed="false">
      <c r="A276" s="58"/>
      <c r="C276" s="273"/>
      <c r="D276" s="254"/>
      <c r="E276" s="254"/>
      <c r="F276" s="254"/>
      <c r="G276" s="265"/>
      <c r="H276" s="265"/>
      <c r="I276" s="265"/>
      <c r="J276" s="265"/>
      <c r="K276" s="265"/>
      <c r="L276" s="265"/>
      <c r="M276" s="265"/>
      <c r="N276" s="266"/>
      <c r="O276" s="266"/>
      <c r="P276" s="266"/>
      <c r="Q276" s="1"/>
      <c r="R276" s="1"/>
      <c r="S276" s="1"/>
      <c r="T276" s="1"/>
      <c r="U276" s="1"/>
    </row>
    <row r="277" customFormat="false" ht="12.75" hidden="false" customHeight="false" outlineLevel="0" collapsed="false">
      <c r="A277" s="58"/>
      <c r="C277" s="273"/>
      <c r="D277" s="254"/>
      <c r="E277" s="254"/>
      <c r="F277" s="254"/>
      <c r="G277" s="265"/>
      <c r="H277" s="265"/>
      <c r="I277" s="265"/>
      <c r="J277" s="265"/>
      <c r="K277" s="265"/>
      <c r="L277" s="265"/>
      <c r="M277" s="265"/>
      <c r="N277" s="266"/>
      <c r="O277" s="266"/>
      <c r="P277" s="266"/>
      <c r="Q277" s="1"/>
      <c r="R277" s="1"/>
      <c r="S277" s="1"/>
      <c r="T277" s="1"/>
      <c r="U277" s="1"/>
    </row>
    <row r="278" customFormat="false" ht="12.75" hidden="false" customHeight="false" outlineLevel="0" collapsed="false">
      <c r="A278" s="58"/>
      <c r="C278" s="273"/>
      <c r="D278" s="254"/>
      <c r="E278" s="254"/>
      <c r="F278" s="254"/>
      <c r="G278" s="265"/>
      <c r="H278" s="265"/>
      <c r="I278" s="265"/>
      <c r="J278" s="265"/>
      <c r="K278" s="265"/>
      <c r="L278" s="265"/>
      <c r="M278" s="265"/>
      <c r="N278" s="266"/>
      <c r="O278" s="266"/>
      <c r="P278" s="266"/>
      <c r="Q278" s="1"/>
      <c r="R278" s="1"/>
      <c r="S278" s="1"/>
      <c r="T278" s="1"/>
      <c r="U278" s="1"/>
    </row>
    <row r="279" customFormat="false" ht="12.75" hidden="false" customHeight="false" outlineLevel="0" collapsed="false">
      <c r="A279" s="58"/>
      <c r="C279" s="273"/>
      <c r="D279" s="254"/>
      <c r="E279" s="254"/>
      <c r="F279" s="254"/>
      <c r="G279" s="265"/>
      <c r="H279" s="265"/>
      <c r="I279" s="265"/>
      <c r="J279" s="265"/>
      <c r="K279" s="265"/>
      <c r="L279" s="265"/>
      <c r="M279" s="265"/>
      <c r="N279" s="266"/>
      <c r="O279" s="266"/>
      <c r="P279" s="266"/>
      <c r="Q279" s="1"/>
      <c r="R279" s="1"/>
      <c r="S279" s="1"/>
      <c r="T279" s="1"/>
      <c r="U279" s="1"/>
    </row>
    <row r="280" customFormat="false" ht="12.75" hidden="false" customHeight="false" outlineLevel="0" collapsed="false">
      <c r="A280" s="58"/>
      <c r="C280" s="273"/>
      <c r="D280" s="254"/>
      <c r="E280" s="254"/>
      <c r="F280" s="254"/>
      <c r="G280" s="265"/>
      <c r="H280" s="265"/>
      <c r="I280" s="265"/>
      <c r="J280" s="265"/>
      <c r="K280" s="265"/>
      <c r="L280" s="265"/>
      <c r="M280" s="265"/>
      <c r="N280" s="266"/>
      <c r="O280" s="266"/>
      <c r="P280" s="266"/>
      <c r="Q280" s="1"/>
      <c r="R280" s="1"/>
      <c r="S280" s="1"/>
      <c r="T280" s="1"/>
      <c r="U280" s="1"/>
    </row>
    <row r="281" customFormat="false" ht="12.75" hidden="false" customHeight="false" outlineLevel="0" collapsed="false">
      <c r="A281" s="58"/>
      <c r="C281" s="273"/>
      <c r="D281" s="254"/>
      <c r="E281" s="254"/>
      <c r="F281" s="254"/>
      <c r="G281" s="265"/>
      <c r="H281" s="265"/>
      <c r="I281" s="265"/>
      <c r="J281" s="265"/>
      <c r="K281" s="265"/>
      <c r="L281" s="265"/>
      <c r="M281" s="265"/>
      <c r="N281" s="266"/>
      <c r="O281" s="266"/>
      <c r="P281" s="266"/>
      <c r="Q281" s="1"/>
      <c r="R281" s="1"/>
      <c r="S281" s="1"/>
      <c r="T281" s="1"/>
      <c r="U281" s="1"/>
    </row>
    <row r="282" customFormat="false" ht="12.75" hidden="false" customHeight="false" outlineLevel="0" collapsed="false">
      <c r="A282" s="58"/>
      <c r="C282" s="273"/>
      <c r="D282" s="254"/>
      <c r="E282" s="254"/>
      <c r="F282" s="254"/>
      <c r="G282" s="265"/>
      <c r="H282" s="265"/>
      <c r="I282" s="265"/>
      <c r="J282" s="265"/>
      <c r="K282" s="265"/>
      <c r="L282" s="265"/>
      <c r="M282" s="265"/>
      <c r="N282" s="266"/>
      <c r="O282" s="266"/>
      <c r="P282" s="266"/>
      <c r="Q282" s="1"/>
      <c r="R282" s="1"/>
      <c r="S282" s="1"/>
      <c r="T282" s="1"/>
      <c r="U282" s="1"/>
    </row>
    <row r="283" customFormat="false" ht="12.75" hidden="false" customHeight="false" outlineLevel="0" collapsed="false">
      <c r="A283" s="58"/>
      <c r="C283" s="273"/>
      <c r="D283" s="254"/>
      <c r="E283" s="254"/>
      <c r="F283" s="254"/>
      <c r="G283" s="265"/>
      <c r="H283" s="265"/>
      <c r="I283" s="265"/>
      <c r="J283" s="265"/>
      <c r="K283" s="265"/>
      <c r="L283" s="265"/>
      <c r="M283" s="265"/>
      <c r="N283" s="266"/>
      <c r="O283" s="266"/>
      <c r="P283" s="266"/>
      <c r="Q283" s="1"/>
      <c r="R283" s="1"/>
      <c r="S283" s="1"/>
      <c r="T283" s="1"/>
      <c r="U283" s="1"/>
    </row>
    <row r="284" customFormat="false" ht="12.75" hidden="false" customHeight="false" outlineLevel="0" collapsed="false">
      <c r="A284" s="58"/>
      <c r="C284" s="273"/>
      <c r="D284" s="254"/>
      <c r="E284" s="254"/>
      <c r="F284" s="254"/>
      <c r="G284" s="265"/>
      <c r="H284" s="265"/>
      <c r="I284" s="265"/>
      <c r="J284" s="265"/>
      <c r="K284" s="265"/>
      <c r="L284" s="265"/>
      <c r="M284" s="265"/>
      <c r="N284" s="266"/>
      <c r="O284" s="266"/>
      <c r="P284" s="266"/>
      <c r="Q284" s="1"/>
      <c r="R284" s="1"/>
      <c r="S284" s="1"/>
      <c r="T284" s="1"/>
      <c r="U284" s="1"/>
    </row>
    <row r="285" customFormat="false" ht="12.75" hidden="false" customHeight="false" outlineLevel="0" collapsed="false">
      <c r="A285" s="58"/>
      <c r="C285" s="273"/>
      <c r="D285" s="254"/>
      <c r="E285" s="254"/>
      <c r="F285" s="254"/>
      <c r="G285" s="265"/>
      <c r="H285" s="265"/>
      <c r="I285" s="265"/>
      <c r="J285" s="265"/>
      <c r="K285" s="265"/>
      <c r="L285" s="265"/>
      <c r="M285" s="265"/>
      <c r="N285" s="266"/>
      <c r="O285" s="266"/>
      <c r="P285" s="266"/>
      <c r="Q285" s="1"/>
      <c r="R285" s="1"/>
      <c r="S285" s="1"/>
      <c r="T285" s="1"/>
      <c r="U285" s="1"/>
    </row>
    <row r="286" customFormat="false" ht="12.75" hidden="false" customHeight="false" outlineLevel="0" collapsed="false">
      <c r="A286" s="58"/>
      <c r="C286" s="273"/>
      <c r="D286" s="254"/>
      <c r="E286" s="254"/>
      <c r="F286" s="254"/>
      <c r="G286" s="265"/>
      <c r="H286" s="265"/>
      <c r="I286" s="265"/>
      <c r="J286" s="265"/>
      <c r="K286" s="265"/>
      <c r="L286" s="265"/>
      <c r="M286" s="265"/>
      <c r="N286" s="266"/>
      <c r="O286" s="266"/>
      <c r="P286" s="266"/>
      <c r="Q286" s="1"/>
      <c r="R286" s="1"/>
      <c r="S286" s="1"/>
      <c r="T286" s="1"/>
      <c r="U286" s="1"/>
    </row>
    <row r="287" customFormat="false" ht="12.75" hidden="false" customHeight="false" outlineLevel="0" collapsed="false">
      <c r="A287" s="58"/>
      <c r="C287" s="273"/>
      <c r="D287" s="254"/>
      <c r="E287" s="254"/>
      <c r="F287" s="254"/>
      <c r="G287" s="265"/>
      <c r="H287" s="265"/>
      <c r="I287" s="265"/>
      <c r="J287" s="265"/>
      <c r="K287" s="265"/>
      <c r="L287" s="265"/>
      <c r="M287" s="265"/>
      <c r="N287" s="266"/>
      <c r="O287" s="266"/>
      <c r="P287" s="266"/>
      <c r="Q287" s="1"/>
      <c r="R287" s="1"/>
      <c r="S287" s="1"/>
      <c r="T287" s="1"/>
      <c r="U287" s="1"/>
    </row>
    <row r="288" customFormat="false" ht="12.75" hidden="false" customHeight="false" outlineLevel="0" collapsed="false">
      <c r="A288" s="58"/>
      <c r="C288" s="273"/>
      <c r="D288" s="254"/>
      <c r="E288" s="254"/>
      <c r="F288" s="254"/>
      <c r="G288" s="265"/>
      <c r="H288" s="265"/>
      <c r="I288" s="265"/>
      <c r="J288" s="265"/>
      <c r="K288" s="265"/>
      <c r="L288" s="265"/>
      <c r="M288" s="265"/>
      <c r="N288" s="266"/>
      <c r="O288" s="266"/>
      <c r="P288" s="266"/>
      <c r="Q288" s="1"/>
      <c r="R288" s="1"/>
      <c r="S288" s="1"/>
      <c r="T288" s="1"/>
      <c r="U288" s="1"/>
    </row>
    <row r="289" customFormat="false" ht="12.75" hidden="false" customHeight="false" outlineLevel="0" collapsed="false">
      <c r="A289" s="58"/>
      <c r="C289" s="273"/>
      <c r="D289" s="254"/>
      <c r="E289" s="254"/>
      <c r="F289" s="254"/>
      <c r="G289" s="265"/>
      <c r="H289" s="265"/>
      <c r="I289" s="265"/>
      <c r="J289" s="265"/>
      <c r="K289" s="265"/>
      <c r="L289" s="265"/>
      <c r="M289" s="265"/>
      <c r="N289" s="266"/>
      <c r="O289" s="266"/>
      <c r="P289" s="266"/>
      <c r="Q289" s="1"/>
      <c r="R289" s="1"/>
      <c r="S289" s="1"/>
      <c r="T289" s="1"/>
      <c r="U289" s="1"/>
    </row>
    <row r="290" customFormat="false" ht="12.75" hidden="false" customHeight="false" outlineLevel="0" collapsed="false">
      <c r="A290" s="58"/>
      <c r="C290" s="273"/>
      <c r="D290" s="254"/>
      <c r="E290" s="254"/>
      <c r="F290" s="254"/>
      <c r="G290" s="265"/>
      <c r="H290" s="265"/>
      <c r="I290" s="265"/>
      <c r="J290" s="265"/>
      <c r="K290" s="265"/>
      <c r="L290" s="265"/>
      <c r="M290" s="265"/>
      <c r="N290" s="266"/>
      <c r="O290" s="266"/>
      <c r="P290" s="266"/>
      <c r="Q290" s="1"/>
      <c r="R290" s="1"/>
      <c r="S290" s="1"/>
      <c r="T290" s="1"/>
      <c r="U290" s="1"/>
    </row>
    <row r="291" customFormat="false" ht="12.75" hidden="false" customHeight="false" outlineLevel="0" collapsed="false">
      <c r="A291" s="58"/>
      <c r="C291" s="273"/>
      <c r="D291" s="254"/>
      <c r="E291" s="254"/>
      <c r="F291" s="254"/>
      <c r="G291" s="265"/>
      <c r="H291" s="265"/>
      <c r="I291" s="265"/>
      <c r="J291" s="265"/>
      <c r="K291" s="265"/>
      <c r="L291" s="265"/>
      <c r="M291" s="265"/>
      <c r="N291" s="266"/>
      <c r="O291" s="266"/>
      <c r="P291" s="266"/>
      <c r="Q291" s="1"/>
      <c r="R291" s="1"/>
      <c r="S291" s="1"/>
      <c r="T291" s="1"/>
      <c r="U291" s="1"/>
    </row>
    <row r="292" customFormat="false" ht="12.75" hidden="false" customHeight="false" outlineLevel="0" collapsed="false">
      <c r="A292" s="58"/>
      <c r="C292" s="273"/>
      <c r="D292" s="254"/>
      <c r="E292" s="254"/>
      <c r="F292" s="254"/>
      <c r="G292" s="265"/>
      <c r="H292" s="265"/>
      <c r="I292" s="265"/>
      <c r="J292" s="265"/>
      <c r="K292" s="265"/>
      <c r="L292" s="265"/>
      <c r="M292" s="265"/>
      <c r="N292" s="266"/>
      <c r="O292" s="266"/>
      <c r="P292" s="266"/>
      <c r="Q292" s="1"/>
      <c r="R292" s="1"/>
      <c r="S292" s="1"/>
      <c r="T292" s="1"/>
      <c r="U292" s="1"/>
    </row>
    <row r="293" customFormat="false" ht="12.75" hidden="false" customHeight="false" outlineLevel="0" collapsed="false">
      <c r="A293" s="58"/>
      <c r="C293" s="273"/>
      <c r="D293" s="254"/>
      <c r="E293" s="254"/>
      <c r="F293" s="254"/>
      <c r="G293" s="265"/>
      <c r="H293" s="265"/>
      <c r="I293" s="265"/>
      <c r="J293" s="265"/>
      <c r="K293" s="265"/>
      <c r="L293" s="265"/>
      <c r="M293" s="265"/>
      <c r="N293" s="266"/>
      <c r="O293" s="266"/>
      <c r="P293" s="266"/>
      <c r="Q293" s="1"/>
      <c r="R293" s="1"/>
      <c r="S293" s="1"/>
      <c r="T293" s="1"/>
      <c r="U293" s="1"/>
    </row>
    <row r="294" customFormat="false" ht="12.75" hidden="false" customHeight="false" outlineLevel="0" collapsed="false">
      <c r="A294" s="58"/>
      <c r="C294" s="273"/>
      <c r="D294" s="254"/>
      <c r="E294" s="254"/>
      <c r="F294" s="254"/>
      <c r="G294" s="265"/>
      <c r="H294" s="265"/>
      <c r="I294" s="265"/>
      <c r="J294" s="265"/>
      <c r="K294" s="265"/>
      <c r="L294" s="265"/>
      <c r="M294" s="265"/>
      <c r="N294" s="266"/>
      <c r="O294" s="266"/>
      <c r="P294" s="266"/>
      <c r="Q294" s="1"/>
      <c r="R294" s="1"/>
      <c r="S294" s="1"/>
      <c r="T294" s="1"/>
      <c r="U294" s="1"/>
    </row>
    <row r="295" customFormat="false" ht="12.75" hidden="false" customHeight="false" outlineLevel="0" collapsed="false">
      <c r="A295" s="58"/>
      <c r="C295" s="273"/>
      <c r="D295" s="254"/>
      <c r="E295" s="254"/>
      <c r="F295" s="254"/>
      <c r="G295" s="265"/>
      <c r="H295" s="265"/>
      <c r="I295" s="265"/>
      <c r="J295" s="265"/>
      <c r="K295" s="265"/>
      <c r="L295" s="265"/>
      <c r="M295" s="265"/>
      <c r="N295" s="266"/>
      <c r="O295" s="266"/>
      <c r="P295" s="266"/>
      <c r="Q295" s="1"/>
      <c r="R295" s="1"/>
      <c r="S295" s="1"/>
      <c r="T295" s="1"/>
      <c r="U295" s="1"/>
    </row>
    <row r="296" customFormat="false" ht="12.75" hidden="false" customHeight="false" outlineLevel="0" collapsed="false">
      <c r="A296" s="58"/>
      <c r="C296" s="273"/>
      <c r="D296" s="254"/>
      <c r="E296" s="254"/>
      <c r="F296" s="254"/>
      <c r="G296" s="265"/>
      <c r="H296" s="265"/>
      <c r="I296" s="265"/>
      <c r="J296" s="265"/>
      <c r="K296" s="265"/>
      <c r="L296" s="265"/>
      <c r="M296" s="265"/>
      <c r="N296" s="266"/>
      <c r="O296" s="266"/>
      <c r="P296" s="266"/>
      <c r="Q296" s="1"/>
      <c r="R296" s="1"/>
      <c r="S296" s="1"/>
      <c r="T296" s="1"/>
      <c r="U296" s="1"/>
    </row>
    <row r="297" customFormat="false" ht="12.75" hidden="false" customHeight="false" outlineLevel="0" collapsed="false">
      <c r="A297" s="58"/>
      <c r="C297" s="273"/>
      <c r="D297" s="254"/>
      <c r="E297" s="254"/>
      <c r="F297" s="254"/>
      <c r="G297" s="265"/>
      <c r="H297" s="265"/>
      <c r="I297" s="265"/>
      <c r="J297" s="265"/>
      <c r="K297" s="265"/>
      <c r="L297" s="265"/>
      <c r="M297" s="265"/>
      <c r="N297" s="266"/>
      <c r="O297" s="266"/>
      <c r="P297" s="266"/>
      <c r="Q297" s="1"/>
      <c r="R297" s="1"/>
      <c r="S297" s="1"/>
      <c r="T297" s="1"/>
      <c r="U297" s="1"/>
    </row>
    <row r="298" customFormat="false" ht="12.75" hidden="false" customHeight="false" outlineLevel="0" collapsed="false">
      <c r="A298" s="58"/>
      <c r="C298" s="273"/>
      <c r="D298" s="254"/>
      <c r="E298" s="254"/>
      <c r="F298" s="254"/>
      <c r="G298" s="265"/>
      <c r="H298" s="265"/>
      <c r="I298" s="265"/>
      <c r="J298" s="265"/>
      <c r="K298" s="265"/>
      <c r="L298" s="265"/>
      <c r="M298" s="265"/>
      <c r="N298" s="266"/>
      <c r="O298" s="266"/>
      <c r="P298" s="266"/>
      <c r="Q298" s="1"/>
      <c r="R298" s="1"/>
      <c r="S298" s="1"/>
      <c r="T298" s="1"/>
      <c r="U298" s="1"/>
    </row>
    <row r="299" customFormat="false" ht="12.75" hidden="false" customHeight="false" outlineLevel="0" collapsed="false">
      <c r="A299" s="58"/>
      <c r="C299" s="273"/>
      <c r="D299" s="254"/>
      <c r="E299" s="254"/>
      <c r="F299" s="254"/>
      <c r="G299" s="265"/>
      <c r="H299" s="265"/>
      <c r="I299" s="265"/>
      <c r="J299" s="265"/>
      <c r="K299" s="265"/>
      <c r="L299" s="265"/>
      <c r="M299" s="265"/>
      <c r="N299" s="266"/>
      <c r="O299" s="266"/>
      <c r="P299" s="266"/>
      <c r="Q299" s="1"/>
      <c r="R299" s="1"/>
      <c r="S299" s="1"/>
      <c r="T299" s="1"/>
      <c r="U299" s="1"/>
    </row>
    <row r="300" customFormat="false" ht="12.75" hidden="false" customHeight="false" outlineLevel="0" collapsed="false">
      <c r="A300" s="58"/>
      <c r="C300" s="273"/>
      <c r="D300" s="254"/>
      <c r="E300" s="254"/>
      <c r="F300" s="254"/>
      <c r="G300" s="265"/>
      <c r="H300" s="265"/>
      <c r="I300" s="265"/>
      <c r="J300" s="265"/>
      <c r="K300" s="265"/>
      <c r="L300" s="265"/>
      <c r="M300" s="265"/>
      <c r="N300" s="266"/>
      <c r="O300" s="266"/>
      <c r="P300" s="266"/>
      <c r="Q300" s="1"/>
      <c r="R300" s="1"/>
      <c r="S300" s="1"/>
      <c r="T300" s="1"/>
      <c r="U300" s="1"/>
    </row>
    <row r="301" customFormat="false" ht="12.75" hidden="false" customHeight="false" outlineLevel="0" collapsed="false">
      <c r="A301" s="58"/>
      <c r="C301" s="273"/>
      <c r="D301" s="254"/>
      <c r="E301" s="254"/>
      <c r="F301" s="254"/>
      <c r="G301" s="265"/>
      <c r="H301" s="265"/>
      <c r="I301" s="265"/>
      <c r="J301" s="265"/>
      <c r="K301" s="265"/>
      <c r="L301" s="265"/>
      <c r="M301" s="265"/>
      <c r="N301" s="266"/>
      <c r="O301" s="266"/>
      <c r="P301" s="266"/>
      <c r="Q301" s="1"/>
      <c r="R301" s="1"/>
      <c r="S301" s="1"/>
      <c r="T301" s="1"/>
      <c r="U301" s="1"/>
    </row>
    <row r="302" customFormat="false" ht="12.75" hidden="false" customHeight="false" outlineLevel="0" collapsed="false">
      <c r="A302" s="58"/>
      <c r="C302" s="273"/>
      <c r="D302" s="254"/>
      <c r="E302" s="254"/>
      <c r="F302" s="254"/>
      <c r="G302" s="265"/>
      <c r="H302" s="265"/>
      <c r="I302" s="265"/>
      <c r="J302" s="265"/>
      <c r="K302" s="265"/>
      <c r="L302" s="265"/>
      <c r="M302" s="265"/>
      <c r="N302" s="266"/>
      <c r="O302" s="266"/>
      <c r="P302" s="266"/>
      <c r="Q302" s="1"/>
      <c r="R302" s="1"/>
      <c r="S302" s="1"/>
      <c r="T302" s="1"/>
      <c r="U302" s="1"/>
    </row>
    <row r="303" customFormat="false" ht="12.75" hidden="false" customHeight="false" outlineLevel="0" collapsed="false">
      <c r="A303" s="58"/>
      <c r="C303" s="273"/>
      <c r="D303" s="254"/>
      <c r="E303" s="254"/>
      <c r="F303" s="254"/>
      <c r="G303" s="265"/>
      <c r="H303" s="265"/>
      <c r="I303" s="265"/>
      <c r="J303" s="265"/>
      <c r="K303" s="265"/>
      <c r="L303" s="265"/>
      <c r="M303" s="265"/>
      <c r="N303" s="266"/>
      <c r="O303" s="266"/>
      <c r="P303" s="266"/>
      <c r="Q303" s="1"/>
      <c r="R303" s="1"/>
      <c r="S303" s="1"/>
      <c r="T303" s="1"/>
      <c r="U303" s="1"/>
    </row>
    <row r="304" customFormat="false" ht="12.75" hidden="false" customHeight="false" outlineLevel="0" collapsed="false">
      <c r="A304" s="58"/>
      <c r="C304" s="273"/>
      <c r="D304" s="254"/>
      <c r="E304" s="254"/>
      <c r="F304" s="254"/>
      <c r="G304" s="265"/>
      <c r="H304" s="265"/>
      <c r="I304" s="265"/>
      <c r="J304" s="265"/>
      <c r="K304" s="265"/>
      <c r="L304" s="265"/>
      <c r="M304" s="265"/>
      <c r="N304" s="266"/>
      <c r="O304" s="266"/>
      <c r="P304" s="266"/>
      <c r="Q304" s="1"/>
      <c r="R304" s="1"/>
      <c r="S304" s="1"/>
      <c r="T304" s="1"/>
      <c r="U304" s="1"/>
    </row>
    <row r="305" customFormat="false" ht="12.75" hidden="false" customHeight="false" outlineLevel="0" collapsed="false">
      <c r="A305" s="58"/>
      <c r="C305" s="273"/>
      <c r="D305" s="254"/>
      <c r="E305" s="254"/>
      <c r="F305" s="254"/>
      <c r="G305" s="265"/>
      <c r="H305" s="265"/>
      <c r="I305" s="265"/>
      <c r="J305" s="265"/>
      <c r="K305" s="265"/>
      <c r="L305" s="265"/>
      <c r="M305" s="265"/>
      <c r="N305" s="266"/>
      <c r="O305" s="266"/>
      <c r="P305" s="266"/>
      <c r="Q305" s="1"/>
      <c r="R305" s="1"/>
      <c r="S305" s="1"/>
      <c r="T305" s="1"/>
      <c r="U305" s="1"/>
    </row>
    <row r="306" customFormat="false" ht="12.75" hidden="false" customHeight="false" outlineLevel="0" collapsed="false">
      <c r="A306" s="58"/>
      <c r="C306" s="273"/>
      <c r="D306" s="254"/>
      <c r="E306" s="254"/>
      <c r="F306" s="254"/>
      <c r="G306" s="265"/>
      <c r="H306" s="265"/>
      <c r="I306" s="265"/>
      <c r="J306" s="265"/>
      <c r="K306" s="265"/>
      <c r="L306" s="265"/>
      <c r="M306" s="265"/>
      <c r="N306" s="266"/>
      <c r="O306" s="266"/>
      <c r="P306" s="266"/>
      <c r="Q306" s="1"/>
      <c r="R306" s="1"/>
      <c r="S306" s="1"/>
      <c r="T306" s="1"/>
      <c r="U306" s="1"/>
    </row>
    <row r="307" customFormat="false" ht="12.75" hidden="false" customHeight="false" outlineLevel="0" collapsed="false">
      <c r="A307" s="58"/>
      <c r="C307" s="273"/>
      <c r="D307" s="254"/>
      <c r="E307" s="254"/>
      <c r="F307" s="254"/>
      <c r="G307" s="265"/>
      <c r="H307" s="265"/>
      <c r="I307" s="265"/>
      <c r="J307" s="265"/>
      <c r="K307" s="265"/>
      <c r="L307" s="265"/>
      <c r="M307" s="265"/>
      <c r="N307" s="266"/>
      <c r="O307" s="266"/>
      <c r="P307" s="266"/>
      <c r="Q307" s="1"/>
      <c r="R307" s="1"/>
      <c r="S307" s="1"/>
      <c r="T307" s="1"/>
      <c r="U307" s="1"/>
    </row>
    <row r="308" customFormat="false" ht="12.75" hidden="false" customHeight="false" outlineLevel="0" collapsed="false">
      <c r="A308" s="58"/>
      <c r="C308" s="273"/>
      <c r="D308" s="254"/>
      <c r="E308" s="254"/>
      <c r="F308" s="254"/>
      <c r="G308" s="265"/>
      <c r="H308" s="265"/>
      <c r="I308" s="265"/>
      <c r="J308" s="265"/>
      <c r="K308" s="265"/>
      <c r="L308" s="265"/>
      <c r="M308" s="265"/>
      <c r="N308" s="266"/>
      <c r="O308" s="266"/>
      <c r="P308" s="266"/>
      <c r="Q308" s="1"/>
      <c r="R308" s="1"/>
      <c r="S308" s="1"/>
      <c r="T308" s="1"/>
      <c r="U308" s="1"/>
    </row>
    <row r="309" customFormat="false" ht="12.75" hidden="false" customHeight="false" outlineLevel="0" collapsed="false">
      <c r="A309" s="58"/>
      <c r="C309" s="273"/>
      <c r="D309" s="254"/>
      <c r="E309" s="254"/>
      <c r="F309" s="254"/>
      <c r="G309" s="265"/>
      <c r="H309" s="265"/>
      <c r="I309" s="265"/>
      <c r="J309" s="265"/>
      <c r="K309" s="265"/>
      <c r="L309" s="265"/>
      <c r="M309" s="265"/>
      <c r="N309" s="266"/>
      <c r="O309" s="266"/>
      <c r="P309" s="266"/>
      <c r="Q309" s="1"/>
      <c r="R309" s="1"/>
      <c r="S309" s="1"/>
      <c r="T309" s="1"/>
      <c r="U309" s="1"/>
    </row>
    <row r="310" customFormat="false" ht="12.75" hidden="false" customHeight="false" outlineLevel="0" collapsed="false">
      <c r="A310" s="58"/>
      <c r="C310" s="273"/>
      <c r="D310" s="254"/>
      <c r="E310" s="254"/>
      <c r="F310" s="254"/>
      <c r="G310" s="265"/>
      <c r="H310" s="265"/>
      <c r="I310" s="265"/>
      <c r="J310" s="265"/>
      <c r="K310" s="265"/>
      <c r="L310" s="265"/>
      <c r="M310" s="265"/>
      <c r="N310" s="266"/>
      <c r="O310" s="266"/>
      <c r="P310" s="266"/>
      <c r="Q310" s="1"/>
      <c r="R310" s="1"/>
      <c r="S310" s="1"/>
      <c r="T310" s="1"/>
      <c r="U310" s="1"/>
    </row>
    <row r="311" customFormat="false" ht="12.75" hidden="false" customHeight="false" outlineLevel="0" collapsed="false">
      <c r="A311" s="58"/>
      <c r="C311" s="273"/>
      <c r="D311" s="254"/>
      <c r="E311" s="254"/>
      <c r="F311" s="254"/>
      <c r="G311" s="265"/>
      <c r="H311" s="265"/>
      <c r="I311" s="265"/>
      <c r="J311" s="265"/>
      <c r="K311" s="265"/>
      <c r="L311" s="265"/>
      <c r="M311" s="265"/>
      <c r="N311" s="266"/>
      <c r="O311" s="266"/>
      <c r="P311" s="266"/>
      <c r="Q311" s="1"/>
      <c r="R311" s="1"/>
      <c r="S311" s="1"/>
      <c r="T311" s="1"/>
      <c r="U311" s="1"/>
    </row>
    <row r="312" customFormat="false" ht="12.75" hidden="false" customHeight="false" outlineLevel="0" collapsed="false">
      <c r="A312" s="58"/>
      <c r="C312" s="273"/>
      <c r="D312" s="254"/>
      <c r="E312" s="254"/>
      <c r="F312" s="254"/>
      <c r="G312" s="265"/>
      <c r="H312" s="265"/>
      <c r="I312" s="265"/>
      <c r="J312" s="265"/>
      <c r="K312" s="265"/>
      <c r="L312" s="265"/>
      <c r="M312" s="265"/>
      <c r="N312" s="266"/>
      <c r="O312" s="266"/>
      <c r="P312" s="266"/>
      <c r="Q312" s="1"/>
      <c r="R312" s="1"/>
      <c r="S312" s="1"/>
      <c r="T312" s="1"/>
      <c r="U312" s="1"/>
    </row>
    <row r="313" customFormat="false" ht="12.75" hidden="false" customHeight="false" outlineLevel="0" collapsed="false">
      <c r="A313" s="58"/>
      <c r="C313" s="273"/>
      <c r="D313" s="254"/>
      <c r="E313" s="254"/>
      <c r="F313" s="254"/>
      <c r="G313" s="265"/>
      <c r="H313" s="265"/>
      <c r="I313" s="265"/>
      <c r="J313" s="265"/>
      <c r="K313" s="265"/>
      <c r="L313" s="265"/>
      <c r="M313" s="265"/>
      <c r="N313" s="266"/>
      <c r="O313" s="266"/>
      <c r="P313" s="266"/>
      <c r="Q313" s="1"/>
      <c r="R313" s="1"/>
      <c r="S313" s="1"/>
      <c r="T313" s="1"/>
      <c r="U313" s="1"/>
    </row>
    <row r="314" customFormat="false" ht="12.75" hidden="false" customHeight="false" outlineLevel="0" collapsed="false">
      <c r="A314" s="58"/>
      <c r="C314" s="273"/>
      <c r="D314" s="254"/>
      <c r="E314" s="254"/>
      <c r="F314" s="254"/>
      <c r="G314" s="265"/>
      <c r="H314" s="265"/>
      <c r="I314" s="265"/>
      <c r="J314" s="265"/>
      <c r="K314" s="265"/>
      <c r="L314" s="265"/>
      <c r="M314" s="265"/>
      <c r="N314" s="266"/>
      <c r="O314" s="266"/>
      <c r="P314" s="266"/>
      <c r="Q314" s="1"/>
      <c r="R314" s="1"/>
      <c r="S314" s="1"/>
      <c r="T314" s="1"/>
      <c r="U314" s="1"/>
    </row>
    <row r="315" customFormat="false" ht="12.75" hidden="false" customHeight="false" outlineLevel="0" collapsed="false">
      <c r="A315" s="58"/>
      <c r="C315" s="273"/>
      <c r="D315" s="254"/>
      <c r="E315" s="254"/>
      <c r="F315" s="254"/>
      <c r="G315" s="265"/>
      <c r="H315" s="265"/>
      <c r="I315" s="265"/>
      <c r="J315" s="265"/>
      <c r="K315" s="265"/>
      <c r="L315" s="265"/>
      <c r="M315" s="265"/>
      <c r="N315" s="266"/>
      <c r="O315" s="266"/>
      <c r="P315" s="266"/>
      <c r="Q315" s="1"/>
      <c r="R315" s="1"/>
      <c r="S315" s="1"/>
      <c r="T315" s="1"/>
      <c r="U315" s="1"/>
    </row>
    <row r="316" customFormat="false" ht="12.75" hidden="false" customHeight="false" outlineLevel="0" collapsed="false">
      <c r="A316" s="58"/>
      <c r="C316" s="273"/>
      <c r="D316" s="254"/>
      <c r="E316" s="254"/>
      <c r="F316" s="254"/>
      <c r="G316" s="265"/>
      <c r="H316" s="265"/>
      <c r="I316" s="265"/>
      <c r="J316" s="265"/>
      <c r="K316" s="265"/>
      <c r="L316" s="265"/>
      <c r="M316" s="265"/>
      <c r="N316" s="266"/>
      <c r="O316" s="266"/>
      <c r="P316" s="266"/>
      <c r="Q316" s="1"/>
      <c r="R316" s="1"/>
      <c r="S316" s="1"/>
      <c r="T316" s="1"/>
      <c r="U316" s="1"/>
    </row>
    <row r="317" customFormat="false" ht="12.75" hidden="false" customHeight="false" outlineLevel="0" collapsed="false">
      <c r="A317" s="58"/>
      <c r="C317" s="273"/>
      <c r="D317" s="254"/>
      <c r="E317" s="254"/>
      <c r="F317" s="254"/>
      <c r="G317" s="265"/>
      <c r="H317" s="265"/>
      <c r="I317" s="265"/>
      <c r="J317" s="265"/>
      <c r="K317" s="265"/>
      <c r="L317" s="265"/>
      <c r="M317" s="265"/>
      <c r="N317" s="266"/>
      <c r="O317" s="266"/>
      <c r="P317" s="266"/>
      <c r="Q317" s="1"/>
      <c r="R317" s="1"/>
      <c r="S317" s="1"/>
      <c r="T317" s="1"/>
      <c r="U317" s="1"/>
    </row>
    <row r="318" customFormat="false" ht="12.75" hidden="false" customHeight="false" outlineLevel="0" collapsed="false">
      <c r="A318" s="58"/>
      <c r="C318" s="273"/>
      <c r="D318" s="254"/>
      <c r="E318" s="254"/>
      <c r="F318" s="254"/>
      <c r="G318" s="265"/>
      <c r="H318" s="265"/>
      <c r="I318" s="265"/>
      <c r="J318" s="265"/>
      <c r="K318" s="265"/>
      <c r="L318" s="265"/>
      <c r="M318" s="265"/>
      <c r="N318" s="266"/>
      <c r="O318" s="266"/>
      <c r="P318" s="266"/>
      <c r="Q318" s="1"/>
      <c r="R318" s="1"/>
      <c r="S318" s="1"/>
      <c r="T318" s="1"/>
      <c r="U318" s="1"/>
    </row>
    <row r="319" customFormat="false" ht="12.75" hidden="false" customHeight="false" outlineLevel="0" collapsed="false">
      <c r="A319" s="58"/>
      <c r="C319" s="237"/>
      <c r="D319" s="254"/>
      <c r="E319" s="254"/>
      <c r="F319" s="254"/>
      <c r="G319" s="265"/>
      <c r="H319" s="265"/>
      <c r="I319" s="265"/>
      <c r="J319" s="265"/>
      <c r="K319" s="265"/>
      <c r="L319" s="265"/>
      <c r="M319" s="265"/>
      <c r="N319" s="266"/>
      <c r="O319" s="266"/>
      <c r="P319" s="266"/>
      <c r="Q319" s="1"/>
      <c r="R319" s="1"/>
      <c r="S319" s="1"/>
      <c r="T319" s="1"/>
      <c r="U319" s="1"/>
    </row>
    <row r="320" customFormat="false" ht="12.75" hidden="false" customHeight="false" outlineLevel="0" collapsed="false">
      <c r="A320" s="58"/>
      <c r="C320" s="237"/>
      <c r="D320" s="254"/>
      <c r="E320" s="254"/>
      <c r="F320" s="254"/>
      <c r="G320" s="265"/>
      <c r="H320" s="265"/>
      <c r="I320" s="265"/>
      <c r="J320" s="265"/>
      <c r="K320" s="265"/>
      <c r="L320" s="265"/>
      <c r="M320" s="265"/>
      <c r="N320" s="266"/>
      <c r="O320" s="266"/>
      <c r="P320" s="266"/>
      <c r="Q320" s="1"/>
      <c r="R320" s="1"/>
      <c r="S320" s="1"/>
      <c r="T320" s="1"/>
      <c r="U320" s="1"/>
    </row>
    <row r="321" customFormat="false" ht="12.75" hidden="false" customHeight="false" outlineLevel="0" collapsed="false">
      <c r="A321" s="58"/>
      <c r="C321" s="237"/>
      <c r="D321" s="254"/>
      <c r="E321" s="254"/>
      <c r="F321" s="254"/>
      <c r="G321" s="265"/>
      <c r="H321" s="265"/>
      <c r="I321" s="265"/>
      <c r="J321" s="265"/>
      <c r="K321" s="265"/>
      <c r="L321" s="265"/>
      <c r="M321" s="265"/>
      <c r="N321" s="266"/>
      <c r="O321" s="266"/>
      <c r="P321" s="266"/>
      <c r="Q321" s="1"/>
      <c r="R321" s="1"/>
      <c r="S321" s="1"/>
      <c r="T321" s="1"/>
      <c r="U321" s="1"/>
    </row>
    <row r="322" customFormat="false" ht="12.75" hidden="false" customHeight="false" outlineLevel="0" collapsed="false">
      <c r="A322" s="58"/>
      <c r="C322" s="237"/>
      <c r="D322" s="254"/>
      <c r="E322" s="254"/>
      <c r="F322" s="254"/>
      <c r="G322" s="265"/>
      <c r="H322" s="265"/>
      <c r="I322" s="265"/>
      <c r="J322" s="265"/>
      <c r="K322" s="265"/>
      <c r="L322" s="265"/>
      <c r="M322" s="265"/>
      <c r="N322" s="266"/>
      <c r="O322" s="266"/>
      <c r="P322" s="266"/>
      <c r="Q322" s="1"/>
      <c r="R322" s="1"/>
      <c r="S322" s="1"/>
      <c r="T322" s="1"/>
      <c r="U322" s="1"/>
    </row>
    <row r="323" customFormat="false" ht="12.75" hidden="false" customHeight="false" outlineLevel="0" collapsed="false">
      <c r="C323" s="237"/>
      <c r="D323" s="254"/>
      <c r="E323" s="254"/>
      <c r="F323" s="254"/>
      <c r="G323" s="265"/>
      <c r="H323" s="265"/>
      <c r="I323" s="265"/>
      <c r="J323" s="265"/>
      <c r="K323" s="265"/>
      <c r="L323" s="265"/>
      <c r="M323" s="265"/>
      <c r="N323" s="266"/>
      <c r="O323" s="266"/>
      <c r="P323" s="266"/>
      <c r="Q323" s="1"/>
      <c r="R323" s="1"/>
      <c r="S323" s="1"/>
      <c r="T323" s="1"/>
      <c r="U323" s="1"/>
    </row>
    <row r="324" customFormat="false" ht="12.75" hidden="false" customHeight="false" outlineLevel="0" collapsed="false">
      <c r="C324" s="237"/>
      <c r="D324" s="254"/>
      <c r="E324" s="254"/>
      <c r="F324" s="254"/>
      <c r="G324" s="265"/>
      <c r="H324" s="265"/>
      <c r="I324" s="265"/>
      <c r="J324" s="265"/>
      <c r="K324" s="265"/>
      <c r="L324" s="265"/>
      <c r="M324" s="265"/>
      <c r="N324" s="266"/>
      <c r="O324" s="266"/>
      <c r="P324" s="266"/>
      <c r="Q324" s="1"/>
      <c r="R324" s="1"/>
      <c r="S324" s="1"/>
      <c r="T324" s="1"/>
      <c r="U324" s="1"/>
    </row>
    <row r="325" customFormat="false" ht="12.75" hidden="false" customHeight="false" outlineLevel="0" collapsed="false">
      <c r="C325" s="237"/>
      <c r="D325" s="254"/>
      <c r="E325" s="254"/>
      <c r="F325" s="254"/>
      <c r="G325" s="265"/>
      <c r="H325" s="265"/>
      <c r="I325" s="265"/>
      <c r="J325" s="265"/>
      <c r="K325" s="265"/>
      <c r="L325" s="265"/>
      <c r="M325" s="265"/>
      <c r="N325" s="266"/>
      <c r="O325" s="266"/>
      <c r="P325" s="266"/>
      <c r="Q325" s="1"/>
      <c r="R325" s="1"/>
      <c r="S325" s="1"/>
      <c r="T325" s="1"/>
      <c r="U325" s="1"/>
    </row>
    <row r="326" customFormat="false" ht="12.75" hidden="false" customHeight="false" outlineLevel="0" collapsed="false">
      <c r="C326" s="237"/>
      <c r="D326" s="254"/>
      <c r="E326" s="254"/>
      <c r="F326" s="254"/>
      <c r="G326" s="265"/>
      <c r="H326" s="265"/>
      <c r="I326" s="265"/>
      <c r="J326" s="265"/>
      <c r="K326" s="265"/>
      <c r="L326" s="265"/>
      <c r="M326" s="265"/>
      <c r="N326" s="266"/>
      <c r="O326" s="266"/>
      <c r="P326" s="266"/>
      <c r="Q326" s="1"/>
      <c r="R326" s="1"/>
      <c r="S326" s="1"/>
      <c r="T326" s="1"/>
      <c r="U326" s="1"/>
    </row>
    <row r="327" customFormat="false" ht="12.75" hidden="false" customHeight="false" outlineLevel="0" collapsed="false">
      <c r="C327" s="237"/>
      <c r="D327" s="254"/>
      <c r="E327" s="254"/>
      <c r="F327" s="254"/>
      <c r="G327" s="265"/>
      <c r="H327" s="265"/>
      <c r="I327" s="265"/>
      <c r="J327" s="265"/>
      <c r="K327" s="265"/>
      <c r="L327" s="265"/>
      <c r="M327" s="265"/>
      <c r="N327" s="266"/>
      <c r="O327" s="266"/>
      <c r="P327" s="266"/>
      <c r="Q327" s="1"/>
      <c r="R327" s="1"/>
      <c r="S327" s="1"/>
      <c r="T327" s="1"/>
      <c r="U327" s="1"/>
    </row>
    <row r="328" customFormat="false" ht="12.75" hidden="false" customHeight="false" outlineLevel="0" collapsed="false">
      <c r="C328" s="237"/>
      <c r="D328" s="254"/>
      <c r="E328" s="254"/>
      <c r="F328" s="254"/>
      <c r="G328" s="265"/>
      <c r="H328" s="265"/>
      <c r="I328" s="265"/>
      <c r="J328" s="265"/>
      <c r="K328" s="265"/>
      <c r="L328" s="265"/>
      <c r="M328" s="265"/>
      <c r="N328" s="266"/>
      <c r="O328" s="266"/>
      <c r="P328" s="266"/>
      <c r="Q328" s="1"/>
      <c r="R328" s="1"/>
      <c r="S328" s="1"/>
      <c r="T328" s="1"/>
      <c r="U328" s="1"/>
    </row>
    <row r="329" customFormat="false" ht="12.75" hidden="false" customHeight="false" outlineLevel="0" collapsed="false">
      <c r="C329" s="237"/>
      <c r="D329" s="254"/>
      <c r="E329" s="254"/>
      <c r="F329" s="254"/>
      <c r="G329" s="265"/>
      <c r="H329" s="265"/>
      <c r="I329" s="265"/>
      <c r="J329" s="265"/>
      <c r="K329" s="265"/>
      <c r="L329" s="265"/>
      <c r="M329" s="265"/>
      <c r="N329" s="266"/>
      <c r="O329" s="266"/>
      <c r="P329" s="266"/>
      <c r="Q329" s="1"/>
      <c r="R329" s="1"/>
      <c r="S329" s="1"/>
      <c r="T329" s="1"/>
      <c r="U329" s="1"/>
    </row>
    <row r="330" customFormat="false" ht="12.75" hidden="false" customHeight="false" outlineLevel="0" collapsed="false">
      <c r="C330" s="237"/>
      <c r="D330" s="254"/>
      <c r="E330" s="254"/>
      <c r="F330" s="254"/>
      <c r="G330" s="265"/>
      <c r="H330" s="265"/>
      <c r="I330" s="265"/>
      <c r="J330" s="265"/>
      <c r="K330" s="265"/>
      <c r="L330" s="265"/>
      <c r="M330" s="265"/>
      <c r="N330" s="266"/>
      <c r="O330" s="266"/>
      <c r="P330" s="266"/>
      <c r="Q330" s="1"/>
      <c r="R330" s="1"/>
      <c r="S330" s="1"/>
      <c r="T330" s="1"/>
      <c r="U330" s="1"/>
    </row>
    <row r="331" customFormat="false" ht="12.75" hidden="false" customHeight="false" outlineLevel="0" collapsed="false">
      <c r="C331" s="237"/>
      <c r="D331" s="254"/>
      <c r="E331" s="254"/>
      <c r="F331" s="254"/>
      <c r="G331" s="265"/>
      <c r="H331" s="265"/>
      <c r="I331" s="265"/>
      <c r="J331" s="265"/>
      <c r="K331" s="265"/>
      <c r="L331" s="265"/>
      <c r="M331" s="265"/>
      <c r="N331" s="266"/>
      <c r="O331" s="266"/>
      <c r="P331" s="266"/>
      <c r="Q331" s="1"/>
      <c r="R331" s="1"/>
      <c r="S331" s="1"/>
      <c r="T331" s="1"/>
      <c r="U331" s="1"/>
    </row>
    <row r="332" customFormat="false" ht="12.75" hidden="false" customHeight="false" outlineLevel="0" collapsed="false">
      <c r="C332" s="237"/>
      <c r="D332" s="254"/>
      <c r="E332" s="254"/>
      <c r="F332" s="254"/>
      <c r="G332" s="265"/>
      <c r="H332" s="265"/>
      <c r="I332" s="265"/>
      <c r="J332" s="265"/>
      <c r="K332" s="265"/>
      <c r="L332" s="265"/>
      <c r="M332" s="265"/>
      <c r="N332" s="266"/>
      <c r="O332" s="266"/>
      <c r="P332" s="266"/>
      <c r="Q332" s="1"/>
      <c r="R332" s="1"/>
      <c r="S332" s="1"/>
      <c r="T332" s="1"/>
      <c r="U332" s="1"/>
    </row>
    <row r="333" customFormat="false" ht="12.75" hidden="false" customHeight="false" outlineLevel="0" collapsed="false">
      <c r="C333" s="237"/>
      <c r="D333" s="254"/>
      <c r="E333" s="254"/>
      <c r="F333" s="254"/>
      <c r="G333" s="265"/>
      <c r="H333" s="265"/>
      <c r="I333" s="265"/>
      <c r="J333" s="265"/>
      <c r="K333" s="265"/>
      <c r="L333" s="265"/>
      <c r="M333" s="265"/>
      <c r="N333" s="266"/>
      <c r="O333" s="266"/>
      <c r="P333" s="266"/>
      <c r="Q333" s="1"/>
      <c r="R333" s="1"/>
      <c r="S333" s="1"/>
      <c r="T333" s="1"/>
      <c r="U333" s="1"/>
    </row>
    <row r="334" customFormat="false" ht="12.75" hidden="false" customHeight="false" outlineLevel="0" collapsed="false">
      <c r="C334" s="237"/>
      <c r="D334" s="254"/>
      <c r="E334" s="254"/>
      <c r="F334" s="254"/>
      <c r="G334" s="265"/>
      <c r="H334" s="265"/>
      <c r="I334" s="265"/>
      <c r="J334" s="265"/>
      <c r="K334" s="265"/>
      <c r="L334" s="265"/>
      <c r="M334" s="265"/>
      <c r="N334" s="266"/>
      <c r="O334" s="266"/>
      <c r="P334" s="266"/>
      <c r="Q334" s="1"/>
      <c r="R334" s="1"/>
      <c r="S334" s="1"/>
      <c r="T334" s="1"/>
      <c r="U334" s="1"/>
    </row>
    <row r="335" customFormat="false" ht="12.75" hidden="false" customHeight="false" outlineLevel="0" collapsed="false">
      <c r="C335" s="237"/>
      <c r="D335" s="254"/>
      <c r="E335" s="254"/>
      <c r="F335" s="254"/>
      <c r="G335" s="265"/>
      <c r="H335" s="265"/>
      <c r="I335" s="265"/>
      <c r="J335" s="265"/>
      <c r="K335" s="265"/>
      <c r="L335" s="265"/>
      <c r="M335" s="265"/>
      <c r="N335" s="266"/>
      <c r="O335" s="266"/>
      <c r="P335" s="266"/>
      <c r="Q335" s="1"/>
      <c r="R335" s="1"/>
      <c r="S335" s="1"/>
      <c r="T335" s="1"/>
      <c r="U335" s="1"/>
    </row>
    <row r="336" customFormat="false" ht="12.75" hidden="false" customHeight="false" outlineLevel="0" collapsed="false">
      <c r="C336" s="237"/>
      <c r="D336" s="254"/>
      <c r="E336" s="254"/>
      <c r="F336" s="254"/>
      <c r="G336" s="265"/>
      <c r="H336" s="265"/>
      <c r="I336" s="265"/>
      <c r="J336" s="265"/>
      <c r="K336" s="265"/>
      <c r="L336" s="265"/>
      <c r="M336" s="265"/>
      <c r="N336" s="266"/>
      <c r="O336" s="266"/>
      <c r="P336" s="266"/>
      <c r="Q336" s="1"/>
      <c r="R336" s="1"/>
      <c r="S336" s="1"/>
      <c r="T336" s="1"/>
      <c r="U336" s="1"/>
    </row>
    <row r="337" customFormat="false" ht="12.75" hidden="false" customHeight="false" outlineLevel="0" collapsed="false">
      <c r="C337" s="237"/>
      <c r="D337" s="254"/>
      <c r="E337" s="254"/>
      <c r="F337" s="254"/>
      <c r="G337" s="265"/>
      <c r="H337" s="265"/>
      <c r="I337" s="265"/>
      <c r="J337" s="265"/>
      <c r="K337" s="265"/>
      <c r="L337" s="265"/>
      <c r="M337" s="265"/>
      <c r="N337" s="266"/>
      <c r="O337" s="266"/>
      <c r="P337" s="266"/>
      <c r="Q337" s="1"/>
      <c r="R337" s="1"/>
      <c r="S337" s="1"/>
      <c r="T337" s="1"/>
      <c r="U337" s="1"/>
    </row>
    <row r="338" customFormat="false" ht="12.75" hidden="false" customHeight="false" outlineLevel="0" collapsed="false">
      <c r="C338" s="237"/>
      <c r="D338" s="254"/>
      <c r="E338" s="254"/>
      <c r="F338" s="254"/>
      <c r="G338" s="265"/>
      <c r="H338" s="265"/>
      <c r="I338" s="265"/>
      <c r="J338" s="265"/>
      <c r="K338" s="265"/>
      <c r="L338" s="265"/>
      <c r="M338" s="265"/>
      <c r="N338" s="266"/>
      <c r="O338" s="266"/>
      <c r="P338" s="266"/>
      <c r="Q338" s="1"/>
      <c r="R338" s="1"/>
      <c r="S338" s="1"/>
      <c r="T338" s="1"/>
      <c r="U338" s="1"/>
    </row>
    <row r="339" customFormat="false" ht="12.75" hidden="false" customHeight="false" outlineLevel="0" collapsed="false">
      <c r="C339" s="264"/>
      <c r="D339" s="254"/>
      <c r="E339" s="254"/>
      <c r="F339" s="254"/>
      <c r="G339" s="265"/>
      <c r="H339" s="265"/>
      <c r="I339" s="265"/>
      <c r="J339" s="265"/>
      <c r="K339" s="265"/>
      <c r="L339" s="265"/>
      <c r="M339" s="265"/>
      <c r="N339" s="266"/>
      <c r="O339" s="266"/>
      <c r="P339" s="266"/>
      <c r="Q339" s="1"/>
      <c r="R339" s="1"/>
      <c r="S339" s="1"/>
      <c r="T339" s="1"/>
      <c r="U339" s="1"/>
    </row>
    <row r="340" customFormat="false" ht="12.75" hidden="false" customHeight="false" outlineLevel="0" collapsed="false">
      <c r="C340" s="264"/>
      <c r="D340" s="254"/>
      <c r="E340" s="254"/>
      <c r="F340" s="254"/>
      <c r="G340" s="265"/>
      <c r="H340" s="265"/>
      <c r="I340" s="265"/>
      <c r="J340" s="265"/>
      <c r="K340" s="265"/>
      <c r="L340" s="265"/>
      <c r="M340" s="265"/>
      <c r="N340" s="266"/>
      <c r="O340" s="266"/>
      <c r="P340" s="266"/>
      <c r="Q340" s="1"/>
      <c r="R340" s="1"/>
      <c r="S340" s="1"/>
      <c r="T340" s="1"/>
      <c r="U340" s="1"/>
    </row>
  </sheetData>
  <sheetProtection sheet="true" objects="true" scenarios="true" selectLockedCells="true"/>
  <mergeCells count="14">
    <mergeCell ref="G1:G4"/>
    <mergeCell ref="H1:H4"/>
    <mergeCell ref="N1:N4"/>
    <mergeCell ref="C2:F2"/>
    <mergeCell ref="W5:AC5"/>
    <mergeCell ref="AE5:AK5"/>
    <mergeCell ref="AM5:AS5"/>
    <mergeCell ref="W23:AK24"/>
    <mergeCell ref="W25:AC25"/>
    <mergeCell ref="AE25:AK25"/>
    <mergeCell ref="AM25:AS25"/>
    <mergeCell ref="C37:F37"/>
    <mergeCell ref="AM43:AS43"/>
    <mergeCell ref="C45:F46"/>
  </mergeCells>
  <conditionalFormatting sqref="C5:F35">
    <cfRule type="expression" priority="2" aboveAverage="0" equalAverage="0" bottom="0" percent="0" rank="0" text="" dxfId="32">
      <formula>$G5=1</formula>
    </cfRule>
    <cfRule type="expression" priority="3" aboveAverage="0" equalAverage="0" bottom="0" percent="0" rank="0" text="" dxfId="33">
      <formula>MOD($C5,7)=0</formula>
    </cfRule>
  </conditionalFormatting>
  <conditionalFormatting sqref="D5:F35">
    <cfRule type="expression" priority="4" aboveAverage="0" equalAverage="0" bottom="0" percent="0" rank="0" text="" dxfId="34">
      <formula>$G5=1</formula>
    </cfRule>
    <cfRule type="expression" priority="5" aboveAverage="0" equalAverage="0" bottom="0" percent="0" rank="0" text="" dxfId="35">
      <formula>MOD($C5,7)=0</formula>
    </cfRule>
  </conditionalFormatting>
  <dataValidations count="3">
    <dataValidation allowBlank="true" errorStyle="stop" operator="between" showDropDown="false" showErrorMessage="true" showInputMessage="false" sqref="E5:E35" type="list">
      <formula1>$S$4:$S$14</formula1>
      <formula2>0</formula2>
    </dataValidation>
    <dataValidation allowBlank="true" errorStyle="stop" operator="between" showDropDown="false" showErrorMessage="true" showInputMessage="false" sqref="F5:F35" type="list">
      <formula1>$T$4:$T$18</formula1>
      <formula2>0</formula2>
    </dataValidation>
    <dataValidation allowBlank="true" errorStyle="stop" operator="between" showDropDown="false" showErrorMessage="true" showInputMessage="false" sqref="D5:D35" type="list">
      <formula1>$R$4:$R$18</formula1>
      <formula2>0</formula2>
    </dataValidation>
  </dataValidations>
  <printOptions headings="false" gridLines="false" gridLinesSet="true" horizontalCentered="true" verticalCentered="false"/>
  <pageMargins left="0.118055555555556" right="0.0784722222222222" top="0.1576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12:33:24Z</dcterms:created>
  <dc:creator>Karl-Heinz Szeifert</dc:creator>
  <dc:description/>
  <dc:language>en-US</dc:language>
  <cp:lastModifiedBy>Karl-Heinz Szeifert</cp:lastModifiedBy>
  <cp:lastPrinted>2015-09-02T19:43:08Z</cp:lastPrinted>
  <dcterms:modified xsi:type="dcterms:W3CDTF">2018-03-25T07:43:55Z</dcterms:modified>
  <cp:revision>0</cp:revision>
  <dc:subject>Vorschlag Dienstplan</dc:subject>
  <dc:title>Vorlage Dienstplan Anästhesie zum testen</dc:title>
</cp:coreProperties>
</file>